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70</definedName>
    <definedName function="false" hidden="false" localSheetId="4" name="_xlnm.Print_Area" vbProcedure="false">'CUADRO 6,2'!$A$3:$R$71</definedName>
    <definedName function="false" hidden="false" localSheetId="5" name="_xlnm.Print_Area" vbProcedure="false">'CUADRO 6,3'!$A$3:$R$69</definedName>
    <definedName function="false" hidden="false" localSheetId="6" name="_xlnm.Print_Area" vbProcedure="false">'CUADRO 6,4'!$A$3:$R$66</definedName>
    <definedName function="false" hidden="false" localSheetId="7" name="_xlnm.Print_Area" vbProcedure="false">'CUADRO 6,5'!$A$3:$R$69</definedName>
    <definedName function="false" hidden="false" localSheetId="8" name="_xlnm.Print_Area" vbProcedure="false">'CUADRO 6,6'!$A$3:$R$50</definedName>
    <definedName function="false" hidden="false" localSheetId="9" name="_xlnm.Print_Area" vbProcedure="false">'CUADRO 6,7'!$A$3:$P$57</definedName>
    <definedName function="false" hidden="false" localSheetId="10" name="_xlnm.Print_Area" vbProcedure="false">'CUADRO 6,8'!$A$3:$P$57</definedName>
    <definedName function="false" hidden="false" name="PAX_NACIONAL" vbProcedure="false">'CUADRO 6,1'!$A$5:$O$69</definedName>
    <definedName function="false" hidden="false" localSheetId="4" name="PAX_NACIONAL" vbProcedure="false">'CUADRO 6,2'!$A$5:$O$70</definedName>
    <definedName function="false" hidden="false" localSheetId="5" name="PAX_NACIONAL" vbProcedure="false">'CUADRO 6,3'!$A$5:$O$68</definedName>
    <definedName function="false" hidden="false" localSheetId="6" name="PAX_NACIONAL" vbProcedure="false">'CUADRO 6,4'!$A$5:$O$65</definedName>
    <definedName function="false" hidden="false" localSheetId="7" name="PAX_NACIONAL" vbProcedure="false">'CUADRO 6,5'!$A$5:$O$68</definedName>
    <definedName function="false" hidden="false" localSheetId="8" name="PAX_NACIONAL" vbProcedure="false">'CUADRO 6,6'!$A$5:$O$49</definedName>
    <definedName function="false" hidden="false" localSheetId="9" name="PAX_NACIONAL" vbProcedure="false">'CUADRO 6,7'!$A$5:$M$56</definedName>
    <definedName function="false" hidden="false" localSheetId="10" name="PAX_NACIONAL" vbProcedure="false">'CUADRO 6,8'!$A$5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2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Octubre 2018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Octubre 2018</t>
  </si>
  <si>
    <t xml:space="preserve">% PART</t>
  </si>
  <si>
    <t xml:space="preserve">Octubre 2017</t>
  </si>
  <si>
    <t xml:space="preserve">% Var.</t>
  </si>
  <si>
    <t xml:space="preserve">Enero - Octubre 2018</t>
  </si>
  <si>
    <t xml:space="preserve">Enero - Octubre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YOPAL - EL ALCARAVÁN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COROZAL</t>
  </si>
  <si>
    <t xml:space="preserve">COROZAL - LAS BRUJAS</t>
  </si>
  <si>
    <t xml:space="preserve">IBAGUE</t>
  </si>
  <si>
    <t xml:space="preserve">IBAGUE - PERALES</t>
  </si>
  <si>
    <t xml:space="preserve">FLORENCIA</t>
  </si>
  <si>
    <t xml:space="preserve">GUSTAVO ARTUNDUAGA PAREDES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LA MACARENA</t>
  </si>
  <si>
    <t xml:space="preserve">LA MACARENA - META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PUERTO CARRENO</t>
  </si>
  <si>
    <t xml:space="preserve">CARREÑO-GERMAN OLANO</t>
  </si>
  <si>
    <t xml:space="preserve">MITU</t>
  </si>
  <si>
    <t xml:space="preserve">MITU - FABIO ALBERTO LEÓN BENTLEY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NUQUI</t>
  </si>
  <si>
    <t xml:space="preserve">NUQUI - REYES MURILLO</t>
  </si>
  <si>
    <t xml:space="preserve">VILLA GARZON</t>
  </si>
  <si>
    <t xml:space="preserve">GUAPI</t>
  </si>
  <si>
    <t xml:space="preserve">GUAPI - JUAN CASIANO</t>
  </si>
  <si>
    <t xml:space="preserve">SAN JOSE DEL GUAVIARE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SARAVENA</t>
  </si>
  <si>
    <t xml:space="preserve">SARAVENA-COLONIZADORES</t>
  </si>
  <si>
    <t xml:space="preserve">PUERTO LEGUIZAMO</t>
  </si>
  <si>
    <t xml:space="preserve">URIBIA</t>
  </si>
  <si>
    <t xml:space="preserve">PUERTO BOLIVAR - PORTETE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CUMARIBO</t>
  </si>
  <si>
    <t xml:space="preserve">TIMBIQUI</t>
  </si>
  <si>
    <t xml:space="preserve">EL BAGRE</t>
  </si>
  <si>
    <t xml:space="preserve">TOLU</t>
  </si>
  <si>
    <t xml:space="preserve">TOLU - GOLFO DE MORROSQUILLO</t>
  </si>
  <si>
    <t xml:space="preserve">LA JAGUA IBIRICO</t>
  </si>
  <si>
    <t xml:space="preserve">LA JAGUA</t>
  </si>
  <si>
    <t xml:space="preserve">MIRAFLORES - GUAVIARE</t>
  </si>
  <si>
    <t xml:space="preserve">MIRAFLORES</t>
  </si>
  <si>
    <t xml:space="preserve">SAN VICENTE DEL CAGUAN</t>
  </si>
  <si>
    <t xml:space="preserve">SAN VICENTE DEL CAGUAN - EDUARDO FA</t>
  </si>
  <si>
    <t xml:space="preserve">GUAINIA (BARRANCO MINAS)</t>
  </si>
  <si>
    <t xml:space="preserve">BARRANCO MINAS</t>
  </si>
  <si>
    <t xml:space="preserve">LA PEDRERA</t>
  </si>
  <si>
    <t xml:space="preserve">ACANDI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TARAIRA</t>
  </si>
  <si>
    <t xml:space="preserve">SAN FELIPE</t>
  </si>
  <si>
    <t xml:space="preserve">ARARACUARA</t>
  </si>
  <si>
    <t xml:space="preserve">LA CHORRERA</t>
  </si>
  <si>
    <t xml:space="preserve">LA CHORRERA - VIRGILIO BARCO VARGAS</t>
  </si>
  <si>
    <t xml:space="preserve">CARURU</t>
  </si>
  <si>
    <t xml:space="preserve">FLANDES</t>
  </si>
  <si>
    <t xml:space="preserve">GIRARDOT SANTIAGO VILA</t>
  </si>
  <si>
    <t xml:space="preserve">JURADO</t>
  </si>
  <si>
    <t xml:space="preserve">TARAPACA</t>
  </si>
  <si>
    <t xml:space="preserve">MAPIRIPAN</t>
  </si>
  <si>
    <t xml:space="preserve">LA PRIMAVERA</t>
  </si>
  <si>
    <t xml:space="preserve">BAJO BAUDO</t>
  </si>
  <si>
    <t xml:space="preserve">PIZARRO</t>
  </si>
  <si>
    <t xml:space="preserve">ACARICUARA</t>
  </si>
  <si>
    <t xml:space="preserve">CAPURGANA</t>
  </si>
  <si>
    <t xml:space="preserve">TRINIDAD</t>
  </si>
  <si>
    <t xml:space="preserve">LOS TOROS</t>
  </si>
  <si>
    <t xml:space="preserve">COROCORA</t>
  </si>
  <si>
    <t xml:space="preserve">TAPURUCUAR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ANTA RITA - VICHADA</t>
  </si>
  <si>
    <t xml:space="preserve">CENTRO ADM. "MARANDUA"</t>
  </si>
  <si>
    <t xml:space="preserve">SOLANO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*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PUERTO SALGAR</t>
  </si>
  <si>
    <t xml:space="preserve">PALANQUERO</t>
  </si>
  <si>
    <t xml:space="preserve">MELGAR</t>
  </si>
  <si>
    <t xml:space="preserve">TOLEMAIDA "AFB"</t>
  </si>
  <si>
    <t xml:space="preserve">MELGAR "AFB"</t>
  </si>
  <si>
    <t xml:space="preserve">TAME</t>
  </si>
  <si>
    <t xml:space="preserve">APIAY</t>
  </si>
  <si>
    <t xml:space="preserve">APIAY - FAC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7</xdr:row>
      <xdr:rowOff>25920</xdr:rowOff>
    </xdr:from>
    <xdr:to>
      <xdr:col>21</xdr:col>
      <xdr:colOff>466200</xdr:colOff>
      <xdr:row>34</xdr:row>
      <xdr:rowOff>17136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9000" y="1283760"/>
          <a:ext cx="16686000" cy="49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</row>
    <row r="20" customFormat="false" ht="23.05" hidden="false" customHeight="true" outlineLevel="0" collapsed="false">
      <c r="B20" s="22" t="s">
        <v>22</v>
      </c>
      <c r="C20" s="23" t="s">
        <v>23</v>
      </c>
      <c r="D20" s="24"/>
    </row>
    <row r="21" customFormat="false" ht="23.05" hidden="false" customHeight="true" outlineLevel="0" collapsed="false">
      <c r="B21" s="25" t="s">
        <v>24</v>
      </c>
      <c r="C21" s="26" t="s">
        <v>25</v>
      </c>
      <c r="D21" s="24"/>
    </row>
    <row r="22" customFormat="false" ht="20.7" hidden="false" customHeight="true" outlineLevel="0" collapsed="false"/>
    <row r="23" customFormat="false" ht="15.5" hidden="false" customHeight="false" outlineLevel="0" collapsed="false">
      <c r="B23" s="27"/>
    </row>
    <row r="24" customFormat="false" ht="14.15" hidden="false" customHeight="false" outlineLevel="0" collapsed="false">
      <c r="B24" s="28"/>
    </row>
    <row r="25" customFormat="false" ht="13.5" hidden="false" customHeight="false" outlineLevel="0" collapsed="false">
      <c r="B25" s="29"/>
    </row>
    <row r="26" customFormat="false" ht="12.8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6" width="25.61"/>
    <col collapsed="false" customWidth="true" hidden="false" outlineLevel="0" max="2" min="2" style="226" width="40.37"/>
    <col collapsed="false" customWidth="true" hidden="false" outlineLevel="0" max="3" min="3" style="226" width="13.87"/>
    <col collapsed="false" customWidth="true" hidden="false" outlineLevel="0" max="4" min="4" style="226" width="14.37"/>
    <col collapsed="false" customWidth="true" hidden="false" outlineLevel="0" max="5" min="5" style="226" width="9.86"/>
    <col collapsed="false" customWidth="true" hidden="false" outlineLevel="0" max="6" min="6" style="226" width="12.87"/>
    <col collapsed="false" customWidth="true" hidden="false" outlineLevel="0" max="7" min="7" style="226" width="13.74"/>
    <col collapsed="false" customWidth="true" hidden="false" outlineLevel="0" max="8" min="8" style="226" width="10.25"/>
    <col collapsed="false" customWidth="true" hidden="false" outlineLevel="0" max="9" min="9" style="226" width="10.12"/>
    <col collapsed="false" customWidth="true" hidden="false" outlineLevel="0" max="10" min="10" style="226" width="13.37"/>
    <col collapsed="false" customWidth="true" hidden="false" outlineLevel="0" max="11" min="11" style="226" width="14.61"/>
    <col collapsed="false" customWidth="true" hidden="false" outlineLevel="0" max="12" min="12" style="226" width="11.99"/>
    <col collapsed="false" customWidth="true" hidden="false" outlineLevel="0" max="13" min="13" style="226" width="12.87"/>
    <col collapsed="false" customWidth="true" hidden="false" outlineLevel="0" max="14" min="14" style="226" width="13.99"/>
    <col collapsed="false" customWidth="true" hidden="false" outlineLevel="0" max="15" min="15" style="226" width="12.74"/>
    <col collapsed="false" customWidth="false" hidden="false" outlineLevel="0" max="257" min="16" style="226" width="9.12"/>
  </cols>
  <sheetData>
    <row r="1" customFormat="false" ht="18.85" hidden="false" customHeight="false" outlineLevel="0" collapsed="false">
      <c r="A1" s="86" t="s">
        <v>26</v>
      </c>
      <c r="B1" s="86"/>
      <c r="C1" s="227"/>
      <c r="D1" s="228"/>
      <c r="E1" s="228"/>
      <c r="F1" s="229"/>
      <c r="G1" s="229"/>
    </row>
    <row r="2" customFormat="false" ht="19.55" hidden="false" customHeight="false" outlineLevel="0" collapsed="false">
      <c r="A2" s="86"/>
      <c r="B2" s="86"/>
      <c r="C2" s="227"/>
      <c r="D2" s="230"/>
      <c r="E2" s="230"/>
      <c r="F2" s="229"/>
      <c r="G2" s="229"/>
    </row>
    <row r="3" customFormat="false" ht="24.05" hidden="false" customHeight="true" outlineLevel="0" collapsed="false">
      <c r="A3" s="231" t="s">
        <v>208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</row>
    <row r="4" customFormat="false" ht="16.35" hidden="false" customHeight="true" outlineLevel="0" collapsed="false">
      <c r="A4" s="232" t="s">
        <v>43</v>
      </c>
      <c r="B4" s="232" t="s">
        <v>44</v>
      </c>
      <c r="C4" s="233" t="s">
        <v>45</v>
      </c>
      <c r="D4" s="233"/>
      <c r="E4" s="233"/>
      <c r="F4" s="233"/>
      <c r="G4" s="233"/>
      <c r="H4" s="233"/>
      <c r="I4" s="233"/>
      <c r="J4" s="233" t="s">
        <v>46</v>
      </c>
      <c r="K4" s="233"/>
      <c r="L4" s="233"/>
      <c r="M4" s="233"/>
      <c r="N4" s="233"/>
      <c r="O4" s="233"/>
      <c r="P4" s="233"/>
    </row>
    <row r="5" s="236" customFormat="true" ht="26.25" hidden="false" customHeight="true" outlineLevel="0" collapsed="false">
      <c r="A5" s="232"/>
      <c r="B5" s="232"/>
      <c r="C5" s="120" t="s">
        <v>47</v>
      </c>
      <c r="D5" s="120"/>
      <c r="E5" s="120"/>
      <c r="F5" s="120" t="s">
        <v>49</v>
      </c>
      <c r="G5" s="120"/>
      <c r="H5" s="120"/>
      <c r="I5" s="234" t="s">
        <v>50</v>
      </c>
      <c r="J5" s="121" t="s">
        <v>51</v>
      </c>
      <c r="K5" s="121"/>
      <c r="L5" s="121"/>
      <c r="M5" s="121" t="s">
        <v>52</v>
      </c>
      <c r="N5" s="121"/>
      <c r="O5" s="121"/>
      <c r="P5" s="235" t="s">
        <v>50</v>
      </c>
    </row>
    <row r="6" s="240" customFormat="true" ht="33" hidden="false" customHeight="true" outlineLevel="0" collapsed="false">
      <c r="A6" s="232"/>
      <c r="B6" s="232"/>
      <c r="C6" s="237" t="s">
        <v>209</v>
      </c>
      <c r="D6" s="238" t="s">
        <v>210</v>
      </c>
      <c r="E6" s="58" t="s">
        <v>55</v>
      </c>
      <c r="F6" s="237" t="s">
        <v>209</v>
      </c>
      <c r="G6" s="238" t="s">
        <v>210</v>
      </c>
      <c r="H6" s="239" t="s">
        <v>55</v>
      </c>
      <c r="I6" s="234"/>
      <c r="J6" s="237" t="s">
        <v>209</v>
      </c>
      <c r="K6" s="238" t="s">
        <v>210</v>
      </c>
      <c r="L6" s="58" t="s">
        <v>55</v>
      </c>
      <c r="M6" s="237" t="s">
        <v>209</v>
      </c>
      <c r="N6" s="238" t="s">
        <v>210</v>
      </c>
      <c r="O6" s="58" t="s">
        <v>55</v>
      </c>
      <c r="P6" s="235"/>
    </row>
    <row r="7" s="247" customFormat="true" ht="20.7" hidden="false" customHeight="true" outlineLevel="0" collapsed="false">
      <c r="A7" s="241" t="s">
        <v>57</v>
      </c>
      <c r="B7" s="242" t="s">
        <v>58</v>
      </c>
      <c r="C7" s="243" t="n">
        <v>26514</v>
      </c>
      <c r="D7" s="244" t="n">
        <v>2317</v>
      </c>
      <c r="E7" s="244" t="n">
        <f aca="false">D7+C7</f>
        <v>28831</v>
      </c>
      <c r="F7" s="243" t="n">
        <v>20919</v>
      </c>
      <c r="G7" s="244" t="n">
        <v>2600</v>
      </c>
      <c r="H7" s="244" t="n">
        <f aca="false">G7+F7</f>
        <v>23519</v>
      </c>
      <c r="I7" s="245" t="n">
        <f aca="false">(E7/H7-1)</f>
        <v>0.225859943024789</v>
      </c>
      <c r="J7" s="243" t="n">
        <v>252872</v>
      </c>
      <c r="K7" s="244" t="n">
        <v>23646</v>
      </c>
      <c r="L7" s="244" t="n">
        <f aca="false">K7+J7</f>
        <v>276518</v>
      </c>
      <c r="M7" s="244" t="n">
        <v>243798</v>
      </c>
      <c r="N7" s="244" t="n">
        <v>24385</v>
      </c>
      <c r="O7" s="244" t="n">
        <f aca="false">N7+M7</f>
        <v>268183</v>
      </c>
      <c r="P7" s="245" t="n">
        <f aca="false">(L7/O7-1)</f>
        <v>0.0310795240563346</v>
      </c>
      <c r="Q7" s="246"/>
      <c r="R7" s="246"/>
    </row>
    <row r="8" s="247" customFormat="true" ht="20.7" hidden="false" customHeight="true" outlineLevel="0" collapsed="false">
      <c r="A8" s="248" t="s">
        <v>63</v>
      </c>
      <c r="B8" s="249" t="s">
        <v>64</v>
      </c>
      <c r="C8" s="250" t="n">
        <v>4782</v>
      </c>
      <c r="D8" s="251" t="n">
        <v>3132</v>
      </c>
      <c r="E8" s="251" t="n">
        <f aca="false">D8+C8</f>
        <v>7914</v>
      </c>
      <c r="F8" s="250" t="n">
        <v>3413</v>
      </c>
      <c r="G8" s="251" t="n">
        <v>3221</v>
      </c>
      <c r="H8" s="251" t="n">
        <f aca="false">G8+F8</f>
        <v>6634</v>
      </c>
      <c r="I8" s="252" t="n">
        <f aca="false">(E8/H8-1)</f>
        <v>0.192945432619837</v>
      </c>
      <c r="J8" s="250" t="n">
        <v>42824</v>
      </c>
      <c r="K8" s="251" t="n">
        <v>25981</v>
      </c>
      <c r="L8" s="251" t="n">
        <f aca="false">K8+J8</f>
        <v>68805</v>
      </c>
      <c r="M8" s="251" t="n">
        <v>45332</v>
      </c>
      <c r="N8" s="251" t="n">
        <v>20951</v>
      </c>
      <c r="O8" s="251" t="n">
        <f aca="false">N8+M8</f>
        <v>66283</v>
      </c>
      <c r="P8" s="252" t="n">
        <f aca="false">(L8/O8-1)</f>
        <v>0.0380489718328982</v>
      </c>
    </row>
    <row r="9" s="247" customFormat="true" ht="20.7" hidden="false" customHeight="true" outlineLevel="0" collapsed="false">
      <c r="A9" s="248" t="s">
        <v>59</v>
      </c>
      <c r="B9" s="249" t="s">
        <v>60</v>
      </c>
      <c r="C9" s="250" t="n">
        <v>6637</v>
      </c>
      <c r="D9" s="251" t="n">
        <v>599</v>
      </c>
      <c r="E9" s="251" t="n">
        <f aca="false">D9+C9</f>
        <v>7236</v>
      </c>
      <c r="F9" s="250" t="n">
        <v>4907</v>
      </c>
      <c r="G9" s="251" t="n">
        <v>646</v>
      </c>
      <c r="H9" s="251" t="n">
        <f aca="false">G9+F9</f>
        <v>5553</v>
      </c>
      <c r="I9" s="252" t="n">
        <f aca="false">(E9/H9-1)</f>
        <v>0.303079416531605</v>
      </c>
      <c r="J9" s="250" t="n">
        <v>59081</v>
      </c>
      <c r="K9" s="251" t="n">
        <v>6298</v>
      </c>
      <c r="L9" s="251" t="n">
        <f aca="false">K9+J9</f>
        <v>65379</v>
      </c>
      <c r="M9" s="251" t="n">
        <v>60245</v>
      </c>
      <c r="N9" s="251" t="n">
        <v>6264</v>
      </c>
      <c r="O9" s="251" t="n">
        <f aca="false">N9+M9</f>
        <v>66509</v>
      </c>
      <c r="P9" s="252" t="n">
        <f aca="false">(L9/O9-1)</f>
        <v>-0.0169901817799095</v>
      </c>
    </row>
    <row r="10" s="247" customFormat="true" ht="20.7" hidden="false" customHeight="true" outlineLevel="0" collapsed="false">
      <c r="A10" s="248" t="s">
        <v>99</v>
      </c>
      <c r="B10" s="249" t="s">
        <v>100</v>
      </c>
      <c r="C10" s="250" t="n">
        <v>2087</v>
      </c>
      <c r="D10" s="251" t="n">
        <v>4493</v>
      </c>
      <c r="E10" s="251" t="n">
        <f aca="false">D10+C10</f>
        <v>6580</v>
      </c>
      <c r="F10" s="250" t="n">
        <v>2066</v>
      </c>
      <c r="G10" s="251" t="n">
        <v>5410</v>
      </c>
      <c r="H10" s="251" t="n">
        <f aca="false">G10+F10</f>
        <v>7476</v>
      </c>
      <c r="I10" s="252" t="n">
        <f aca="false">(E10/H10-1)</f>
        <v>-0.119850187265918</v>
      </c>
      <c r="J10" s="250" t="n">
        <v>19055</v>
      </c>
      <c r="K10" s="251" t="n">
        <v>33264</v>
      </c>
      <c r="L10" s="251" t="n">
        <f aca="false">K10+J10</f>
        <v>52319</v>
      </c>
      <c r="M10" s="251" t="n">
        <v>19004</v>
      </c>
      <c r="N10" s="251" t="n">
        <v>51074</v>
      </c>
      <c r="O10" s="251" t="n">
        <f aca="false">N10+M10</f>
        <v>70078</v>
      </c>
      <c r="P10" s="252" t="n">
        <f aca="false">(L10/O10-1)</f>
        <v>-0.253417620365878</v>
      </c>
    </row>
    <row r="11" s="247" customFormat="true" ht="20.7" hidden="false" customHeight="true" outlineLevel="0" collapsed="false">
      <c r="A11" s="248" t="s">
        <v>75</v>
      </c>
      <c r="B11" s="249" t="s">
        <v>76</v>
      </c>
      <c r="C11" s="250" t="n">
        <v>4587</v>
      </c>
      <c r="D11" s="251" t="n">
        <v>1602</v>
      </c>
      <c r="E11" s="251" t="n">
        <f aca="false">D11+C11</f>
        <v>6189</v>
      </c>
      <c r="F11" s="250" t="n">
        <v>4895</v>
      </c>
      <c r="G11" s="251" t="n">
        <v>1757</v>
      </c>
      <c r="H11" s="251" t="n">
        <f aca="false">G11+F11</f>
        <v>6652</v>
      </c>
      <c r="I11" s="252" t="n">
        <f aca="false">(E11/H11-1)</f>
        <v>-0.0696031268791341</v>
      </c>
      <c r="J11" s="250" t="n">
        <v>46526</v>
      </c>
      <c r="K11" s="251" t="n">
        <v>17208</v>
      </c>
      <c r="L11" s="251" t="n">
        <f aca="false">K11+J11</f>
        <v>63734</v>
      </c>
      <c r="M11" s="251" t="n">
        <v>46967</v>
      </c>
      <c r="N11" s="251" t="n">
        <v>15488</v>
      </c>
      <c r="O11" s="251" t="n">
        <f aca="false">N11+M11</f>
        <v>62455</v>
      </c>
      <c r="P11" s="252" t="n">
        <f aca="false">(L11/O11-1)</f>
        <v>0.0204787446961812</v>
      </c>
    </row>
    <row r="12" s="247" customFormat="true" ht="20.7" hidden="false" customHeight="true" outlineLevel="0" collapsed="false">
      <c r="A12" s="248" t="s">
        <v>61</v>
      </c>
      <c r="B12" s="249" t="s">
        <v>62</v>
      </c>
      <c r="C12" s="250" t="n">
        <v>3854</v>
      </c>
      <c r="D12" s="251" t="n">
        <v>752</v>
      </c>
      <c r="E12" s="251" t="n">
        <f aca="false">D12+C12</f>
        <v>4606</v>
      </c>
      <c r="F12" s="250" t="n">
        <v>2589</v>
      </c>
      <c r="G12" s="251" t="n">
        <v>660</v>
      </c>
      <c r="H12" s="251" t="n">
        <f aca="false">G12+F12</f>
        <v>3249</v>
      </c>
      <c r="I12" s="252" t="n">
        <f aca="false">(E12/H12-1)</f>
        <v>0.417666974453678</v>
      </c>
      <c r="J12" s="250" t="n">
        <v>35241</v>
      </c>
      <c r="K12" s="251" t="n">
        <v>8551</v>
      </c>
      <c r="L12" s="251" t="n">
        <f aca="false">K12+J12</f>
        <v>43792</v>
      </c>
      <c r="M12" s="251" t="n">
        <v>32987</v>
      </c>
      <c r="N12" s="251" t="n">
        <v>6627</v>
      </c>
      <c r="O12" s="251" t="n">
        <f aca="false">N12+M12</f>
        <v>39614</v>
      </c>
      <c r="P12" s="252" t="n">
        <f aca="false">(L12/O12-1)</f>
        <v>0.105467763921846</v>
      </c>
    </row>
    <row r="13" s="247" customFormat="true" ht="20.7" hidden="false" customHeight="true" outlineLevel="0" collapsed="false">
      <c r="A13" s="248" t="s">
        <v>65</v>
      </c>
      <c r="B13" s="249" t="s">
        <v>66</v>
      </c>
      <c r="C13" s="250" t="n">
        <v>2834</v>
      </c>
      <c r="D13" s="251" t="n">
        <v>1523</v>
      </c>
      <c r="E13" s="251" t="n">
        <f aca="false">D13+C13</f>
        <v>4357</v>
      </c>
      <c r="F13" s="250" t="n">
        <v>2125</v>
      </c>
      <c r="G13" s="251" t="n">
        <v>1695</v>
      </c>
      <c r="H13" s="251" t="n">
        <f aca="false">G13+F13</f>
        <v>3820</v>
      </c>
      <c r="I13" s="252" t="n">
        <f aca="false">(E13/H13-1)</f>
        <v>0.140575916230367</v>
      </c>
      <c r="J13" s="250" t="n">
        <v>27416</v>
      </c>
      <c r="K13" s="251" t="n">
        <v>13736</v>
      </c>
      <c r="L13" s="251" t="n">
        <f aca="false">K13+J13</f>
        <v>41152</v>
      </c>
      <c r="M13" s="251" t="n">
        <v>26089</v>
      </c>
      <c r="N13" s="251" t="n">
        <v>13648</v>
      </c>
      <c r="O13" s="251" t="n">
        <f aca="false">N13+M13</f>
        <v>39737</v>
      </c>
      <c r="P13" s="252" t="n">
        <f aca="false">(L13/O13-1)</f>
        <v>0.0356091300299468</v>
      </c>
    </row>
    <row r="14" s="247" customFormat="true" ht="20.7" hidden="false" customHeight="true" outlineLevel="0" collapsed="false">
      <c r="A14" s="248" t="s">
        <v>73</v>
      </c>
      <c r="B14" s="249" t="s">
        <v>74</v>
      </c>
      <c r="C14" s="250" t="n">
        <v>2392</v>
      </c>
      <c r="D14" s="251" t="n">
        <v>657</v>
      </c>
      <c r="E14" s="251" t="n">
        <f aca="false">D14+C14</f>
        <v>3049</v>
      </c>
      <c r="F14" s="250" t="n">
        <v>1949</v>
      </c>
      <c r="G14" s="251" t="n">
        <v>685</v>
      </c>
      <c r="H14" s="251" t="n">
        <f aca="false">G14+F14</f>
        <v>2634</v>
      </c>
      <c r="I14" s="252" t="n">
        <f aca="false">(E14/H14-1)</f>
        <v>0.157555049354594</v>
      </c>
      <c r="J14" s="250" t="n">
        <v>22857</v>
      </c>
      <c r="K14" s="251" t="n">
        <v>5925</v>
      </c>
      <c r="L14" s="251" t="n">
        <f aca="false">K14+J14</f>
        <v>28782</v>
      </c>
      <c r="M14" s="251" t="n">
        <v>22102</v>
      </c>
      <c r="N14" s="251" t="n">
        <v>6990</v>
      </c>
      <c r="O14" s="251" t="n">
        <f aca="false">N14+M14</f>
        <v>29092</v>
      </c>
      <c r="P14" s="252" t="n">
        <f aca="false">(L14/O14-1)</f>
        <v>-0.0106558504056098</v>
      </c>
    </row>
    <row r="15" s="247" customFormat="true" ht="20.7" hidden="false" customHeight="true" outlineLevel="0" collapsed="false">
      <c r="A15" s="248" t="s">
        <v>71</v>
      </c>
      <c r="B15" s="249" t="s">
        <v>72</v>
      </c>
      <c r="C15" s="250" t="n">
        <v>1908</v>
      </c>
      <c r="D15" s="251" t="n">
        <v>593</v>
      </c>
      <c r="E15" s="251" t="n">
        <f aca="false">D15+C15</f>
        <v>2501</v>
      </c>
      <c r="F15" s="250" t="n">
        <v>1229</v>
      </c>
      <c r="G15" s="251" t="n">
        <v>639</v>
      </c>
      <c r="H15" s="251" t="n">
        <f aca="false">G15+F15</f>
        <v>1868</v>
      </c>
      <c r="I15" s="252" t="n">
        <f aca="false">(E15/H15-1)</f>
        <v>0.338865096359743</v>
      </c>
      <c r="J15" s="250" t="n">
        <v>18749</v>
      </c>
      <c r="K15" s="251" t="n">
        <v>5023</v>
      </c>
      <c r="L15" s="251" t="n">
        <f aca="false">K15+J15</f>
        <v>23772</v>
      </c>
      <c r="M15" s="251" t="n">
        <v>14820</v>
      </c>
      <c r="N15" s="251" t="n">
        <v>5862</v>
      </c>
      <c r="O15" s="251" t="n">
        <f aca="false">N15+M15</f>
        <v>20682</v>
      </c>
      <c r="P15" s="252" t="n">
        <f aca="false">(L15/O15-1)</f>
        <v>0.149405279953583</v>
      </c>
    </row>
    <row r="16" s="247" customFormat="true" ht="20.7" hidden="false" customHeight="true" outlineLevel="0" collapsed="false">
      <c r="A16" s="248" t="s">
        <v>181</v>
      </c>
      <c r="B16" s="249" t="s">
        <v>182</v>
      </c>
      <c r="C16" s="250" t="n">
        <v>157</v>
      </c>
      <c r="D16" s="251" t="n">
        <v>2030</v>
      </c>
      <c r="E16" s="251" t="n">
        <f aca="false">D16+C16</f>
        <v>2187</v>
      </c>
      <c r="F16" s="250" t="n">
        <v>181</v>
      </c>
      <c r="G16" s="251" t="n">
        <v>2226</v>
      </c>
      <c r="H16" s="251" t="n">
        <f aca="false">G16+F16</f>
        <v>2407</v>
      </c>
      <c r="I16" s="252" t="n">
        <f aca="false">(E16/H16-1)</f>
        <v>-0.0914000830909846</v>
      </c>
      <c r="J16" s="250" t="n">
        <v>1374</v>
      </c>
      <c r="K16" s="251" t="n">
        <v>19159</v>
      </c>
      <c r="L16" s="251" t="n">
        <f aca="false">K16+J16</f>
        <v>20533</v>
      </c>
      <c r="M16" s="251" t="n">
        <v>3055</v>
      </c>
      <c r="N16" s="251" t="n">
        <v>14474</v>
      </c>
      <c r="O16" s="251" t="n">
        <f aca="false">N16+M16</f>
        <v>17529</v>
      </c>
      <c r="P16" s="252" t="n">
        <f aca="false">(L16/O16-1)</f>
        <v>0.171373153060642</v>
      </c>
    </row>
    <row r="17" s="247" customFormat="true" ht="20.7" hidden="false" customHeight="true" outlineLevel="0" collapsed="false">
      <c r="A17" s="248" t="s">
        <v>79</v>
      </c>
      <c r="B17" s="249" t="s">
        <v>80</v>
      </c>
      <c r="C17" s="250" t="n">
        <v>1261</v>
      </c>
      <c r="D17" s="251" t="n">
        <v>792</v>
      </c>
      <c r="E17" s="251" t="n">
        <f aca="false">D17+C17</f>
        <v>2053</v>
      </c>
      <c r="F17" s="250" t="n">
        <v>1156</v>
      </c>
      <c r="G17" s="251" t="n">
        <v>343</v>
      </c>
      <c r="H17" s="251" t="n">
        <f aca="false">G17+F17</f>
        <v>1499</v>
      </c>
      <c r="I17" s="252" t="n">
        <f aca="false">(E17/H17-1)</f>
        <v>0.369579719813209</v>
      </c>
      <c r="J17" s="250" t="n">
        <v>12092</v>
      </c>
      <c r="K17" s="251" t="n">
        <v>8638</v>
      </c>
      <c r="L17" s="251" t="n">
        <f aca="false">K17+J17</f>
        <v>20730</v>
      </c>
      <c r="M17" s="251" t="n">
        <v>13156</v>
      </c>
      <c r="N17" s="251" t="n">
        <v>3432</v>
      </c>
      <c r="O17" s="251" t="n">
        <f aca="false">N17+M17</f>
        <v>16588</v>
      </c>
      <c r="P17" s="252" t="n">
        <f aca="false">(L17/O17-1)</f>
        <v>0.249698577284784</v>
      </c>
    </row>
    <row r="18" s="247" customFormat="true" ht="20.7" hidden="false" customHeight="true" outlineLevel="0" collapsed="false">
      <c r="A18" s="248" t="s">
        <v>87</v>
      </c>
      <c r="B18" s="249" t="s">
        <v>87</v>
      </c>
      <c r="C18" s="250" t="n">
        <v>912</v>
      </c>
      <c r="D18" s="251" t="n">
        <v>1096</v>
      </c>
      <c r="E18" s="251" t="n">
        <f aca="false">D18+C18</f>
        <v>2008</v>
      </c>
      <c r="F18" s="250" t="n">
        <v>881</v>
      </c>
      <c r="G18" s="251" t="n">
        <v>1905</v>
      </c>
      <c r="H18" s="251" t="n">
        <f aca="false">G18+F18</f>
        <v>2786</v>
      </c>
      <c r="I18" s="252" t="n">
        <f aca="false">(E18/H18-1)</f>
        <v>-0.279253409906676</v>
      </c>
      <c r="J18" s="250" t="n">
        <v>8752</v>
      </c>
      <c r="K18" s="251" t="n">
        <v>10231</v>
      </c>
      <c r="L18" s="251" t="n">
        <f aca="false">K18+J18</f>
        <v>18983</v>
      </c>
      <c r="M18" s="251" t="n">
        <v>9527</v>
      </c>
      <c r="N18" s="251" t="n">
        <v>13695</v>
      </c>
      <c r="O18" s="251" t="n">
        <f aca="false">N18+M18</f>
        <v>23222</v>
      </c>
      <c r="P18" s="252" t="n">
        <f aca="false">(L18/O18-1)</f>
        <v>-0.182542416673844</v>
      </c>
    </row>
    <row r="19" s="247" customFormat="true" ht="20.7" hidden="false" customHeight="true" outlineLevel="0" collapsed="false">
      <c r="A19" s="248" t="s">
        <v>67</v>
      </c>
      <c r="B19" s="249" t="s">
        <v>68</v>
      </c>
      <c r="C19" s="250" t="n">
        <v>1519</v>
      </c>
      <c r="D19" s="251" t="n">
        <v>316</v>
      </c>
      <c r="E19" s="251" t="n">
        <f aca="false">D19+C19</f>
        <v>1835</v>
      </c>
      <c r="F19" s="250" t="n">
        <v>928</v>
      </c>
      <c r="G19" s="251" t="n">
        <v>360</v>
      </c>
      <c r="H19" s="251" t="n">
        <f aca="false">G19+F19</f>
        <v>1288</v>
      </c>
      <c r="I19" s="252" t="n">
        <f aca="false">(E19/H19-1)</f>
        <v>0.424689440993789</v>
      </c>
      <c r="J19" s="250" t="n">
        <v>13327</v>
      </c>
      <c r="K19" s="251" t="n">
        <v>3451</v>
      </c>
      <c r="L19" s="251" t="n">
        <f aca="false">K19+J19</f>
        <v>16778</v>
      </c>
      <c r="M19" s="251" t="n">
        <v>11908</v>
      </c>
      <c r="N19" s="251" t="n">
        <v>2605</v>
      </c>
      <c r="O19" s="251" t="n">
        <f aca="false">N19+M19</f>
        <v>14513</v>
      </c>
      <c r="P19" s="252" t="n">
        <f aca="false">(L19/O19-1)</f>
        <v>0.156066974436712</v>
      </c>
    </row>
    <row r="20" s="247" customFormat="true" ht="20.7" hidden="false" customHeight="true" outlineLevel="0" collapsed="false">
      <c r="A20" s="248" t="s">
        <v>105</v>
      </c>
      <c r="B20" s="249" t="s">
        <v>106</v>
      </c>
      <c r="C20" s="250" t="n">
        <v>202</v>
      </c>
      <c r="D20" s="251" t="n">
        <v>1597</v>
      </c>
      <c r="E20" s="251" t="n">
        <f aca="false">D20+C20</f>
        <v>1799</v>
      </c>
      <c r="F20" s="250" t="n">
        <v>155</v>
      </c>
      <c r="G20" s="251" t="n">
        <v>986</v>
      </c>
      <c r="H20" s="251" t="n">
        <f aca="false">G20+F20</f>
        <v>1141</v>
      </c>
      <c r="I20" s="252" t="n">
        <f aca="false">(E20/H20-1)</f>
        <v>0.576687116564417</v>
      </c>
      <c r="J20" s="250" t="n">
        <v>2150</v>
      </c>
      <c r="K20" s="251" t="n">
        <v>15607</v>
      </c>
      <c r="L20" s="251" t="n">
        <f aca="false">K20+J20</f>
        <v>17757</v>
      </c>
      <c r="M20" s="251" t="n">
        <v>2197</v>
      </c>
      <c r="N20" s="251" t="n">
        <v>12628</v>
      </c>
      <c r="O20" s="251" t="n">
        <f aca="false">N20+M20</f>
        <v>14825</v>
      </c>
      <c r="P20" s="252" t="n">
        <f aca="false">(L20/O20-1)</f>
        <v>0.197774030354132</v>
      </c>
    </row>
    <row r="21" s="247" customFormat="true" ht="20.7" hidden="false" customHeight="true" outlineLevel="0" collapsed="false">
      <c r="A21" s="248" t="s">
        <v>85</v>
      </c>
      <c r="B21" s="249" t="s">
        <v>86</v>
      </c>
      <c r="C21" s="250" t="n">
        <v>1581</v>
      </c>
      <c r="D21" s="251" t="n">
        <v>205</v>
      </c>
      <c r="E21" s="251" t="n">
        <f aca="false">D21+C21</f>
        <v>1786</v>
      </c>
      <c r="F21" s="250" t="n">
        <v>1565</v>
      </c>
      <c r="G21" s="251" t="n">
        <v>320</v>
      </c>
      <c r="H21" s="251" t="n">
        <f aca="false">G21+F21</f>
        <v>1885</v>
      </c>
      <c r="I21" s="252" t="n">
        <f aca="false">(E21/H21-1)</f>
        <v>-0.0525198938992042</v>
      </c>
      <c r="J21" s="250" t="n">
        <v>15423</v>
      </c>
      <c r="K21" s="251" t="n">
        <v>2095</v>
      </c>
      <c r="L21" s="251" t="n">
        <f aca="false">K21+J21</f>
        <v>17518</v>
      </c>
      <c r="M21" s="251" t="n">
        <v>15739</v>
      </c>
      <c r="N21" s="251" t="n">
        <v>2589</v>
      </c>
      <c r="O21" s="251" t="n">
        <f aca="false">N21+M21</f>
        <v>18328</v>
      </c>
      <c r="P21" s="252" t="n">
        <f aca="false">(L21/O21-1)</f>
        <v>-0.0441946748144915</v>
      </c>
    </row>
    <row r="22" s="247" customFormat="true" ht="20.7" hidden="false" customHeight="true" outlineLevel="0" collapsed="false">
      <c r="A22" s="248" t="s">
        <v>97</v>
      </c>
      <c r="B22" s="249" t="s">
        <v>98</v>
      </c>
      <c r="C22" s="250" t="n">
        <v>615</v>
      </c>
      <c r="D22" s="251" t="n">
        <v>1129</v>
      </c>
      <c r="E22" s="251" t="n">
        <f aca="false">D22+C22</f>
        <v>1744</v>
      </c>
      <c r="F22" s="250" t="n">
        <v>641</v>
      </c>
      <c r="G22" s="251" t="n">
        <v>1401</v>
      </c>
      <c r="H22" s="251" t="n">
        <f aca="false">G22+F22</f>
        <v>2042</v>
      </c>
      <c r="I22" s="252" t="n">
        <f aca="false">(E22/H22-1)</f>
        <v>-0.145935357492654</v>
      </c>
      <c r="J22" s="250" t="n">
        <v>5844</v>
      </c>
      <c r="K22" s="251" t="n">
        <v>12211</v>
      </c>
      <c r="L22" s="251" t="n">
        <f aca="false">K22+J22</f>
        <v>18055</v>
      </c>
      <c r="M22" s="251" t="n">
        <v>6566</v>
      </c>
      <c r="N22" s="251" t="n">
        <v>12911</v>
      </c>
      <c r="O22" s="251" t="n">
        <f aca="false">N22+M22</f>
        <v>19477</v>
      </c>
      <c r="P22" s="252" t="n">
        <f aca="false">(L22/O22-1)</f>
        <v>-0.0730091903270524</v>
      </c>
    </row>
    <row r="23" s="247" customFormat="true" ht="20.7" hidden="false" customHeight="true" outlineLevel="0" collapsed="false">
      <c r="A23" s="248" t="s">
        <v>111</v>
      </c>
      <c r="B23" s="249" t="s">
        <v>112</v>
      </c>
      <c r="C23" s="250" t="n">
        <v>276</v>
      </c>
      <c r="D23" s="251" t="n">
        <v>1448</v>
      </c>
      <c r="E23" s="251" t="n">
        <f aca="false">D23+C23</f>
        <v>1724</v>
      </c>
      <c r="F23" s="250" t="n">
        <v>396</v>
      </c>
      <c r="G23" s="251" t="n">
        <v>3350</v>
      </c>
      <c r="H23" s="251" t="n">
        <f aca="false">G23+F23</f>
        <v>3746</v>
      </c>
      <c r="I23" s="252" t="n">
        <f aca="false">(E23/H23-1)</f>
        <v>-0.539775760811532</v>
      </c>
      <c r="J23" s="250" t="n">
        <v>3117</v>
      </c>
      <c r="K23" s="251" t="n">
        <v>14797</v>
      </c>
      <c r="L23" s="251" t="n">
        <f aca="false">K23+J23</f>
        <v>17914</v>
      </c>
      <c r="M23" s="251" t="n">
        <v>4668</v>
      </c>
      <c r="N23" s="251" t="n">
        <v>16683</v>
      </c>
      <c r="O23" s="251" t="n">
        <f aca="false">N23+M23</f>
        <v>21351</v>
      </c>
      <c r="P23" s="252" t="n">
        <f aca="false">(L23/O23-1)</f>
        <v>-0.160976066694768</v>
      </c>
    </row>
    <row r="24" s="247" customFormat="true" ht="20.7" hidden="false" customHeight="true" outlineLevel="0" collapsed="false">
      <c r="A24" s="248" t="s">
        <v>69</v>
      </c>
      <c r="B24" s="249" t="s">
        <v>70</v>
      </c>
      <c r="C24" s="250" t="n">
        <v>1592</v>
      </c>
      <c r="D24" s="251" t="n">
        <v>94</v>
      </c>
      <c r="E24" s="251" t="n">
        <f aca="false">D24+C24</f>
        <v>1686</v>
      </c>
      <c r="F24" s="250" t="n">
        <v>1868</v>
      </c>
      <c r="G24" s="251" t="n">
        <v>79</v>
      </c>
      <c r="H24" s="251" t="n">
        <f aca="false">G24+F24</f>
        <v>1947</v>
      </c>
      <c r="I24" s="252" t="n">
        <f aca="false">(E24/H24-1)</f>
        <v>-0.134052388289676</v>
      </c>
      <c r="J24" s="250" t="n">
        <v>16402</v>
      </c>
      <c r="K24" s="251" t="n">
        <v>735</v>
      </c>
      <c r="L24" s="251" t="n">
        <f aca="false">K24+J24</f>
        <v>17137</v>
      </c>
      <c r="M24" s="251" t="n">
        <v>19403</v>
      </c>
      <c r="N24" s="251" t="n">
        <v>998</v>
      </c>
      <c r="O24" s="251" t="n">
        <f aca="false">N24+M24</f>
        <v>20401</v>
      </c>
      <c r="P24" s="252" t="n">
        <f aca="false">(L24/O24-1)</f>
        <v>-0.159992157247194</v>
      </c>
    </row>
    <row r="25" s="247" customFormat="true" ht="20.7" hidden="false" customHeight="true" outlineLevel="0" collapsed="false">
      <c r="A25" s="248" t="s">
        <v>77</v>
      </c>
      <c r="B25" s="249" t="s">
        <v>78</v>
      </c>
      <c r="C25" s="250" t="n">
        <v>1236</v>
      </c>
      <c r="D25" s="251" t="n">
        <v>226</v>
      </c>
      <c r="E25" s="251" t="n">
        <f aca="false">D25+C25</f>
        <v>1462</v>
      </c>
      <c r="F25" s="250" t="n">
        <v>947</v>
      </c>
      <c r="G25" s="251" t="n">
        <v>300</v>
      </c>
      <c r="H25" s="251" t="n">
        <f aca="false">G25+F25</f>
        <v>1247</v>
      </c>
      <c r="I25" s="252" t="n">
        <f aca="false">(E25/H25-1)</f>
        <v>0.172413793103448</v>
      </c>
      <c r="J25" s="250" t="n">
        <v>11834</v>
      </c>
      <c r="K25" s="251" t="n">
        <v>2643</v>
      </c>
      <c r="L25" s="251" t="n">
        <f aca="false">K25+J25</f>
        <v>14477</v>
      </c>
      <c r="M25" s="251" t="n">
        <v>11561</v>
      </c>
      <c r="N25" s="251" t="n">
        <v>2804</v>
      </c>
      <c r="O25" s="251" t="n">
        <f aca="false">N25+M25</f>
        <v>14365</v>
      </c>
      <c r="P25" s="252" t="n">
        <f aca="false">(L25/O25-1)</f>
        <v>0.00779672815871901</v>
      </c>
    </row>
    <row r="26" s="247" customFormat="true" ht="20.7" hidden="false" customHeight="true" outlineLevel="0" collapsed="false">
      <c r="A26" s="248" t="s">
        <v>91</v>
      </c>
      <c r="B26" s="249" t="s">
        <v>92</v>
      </c>
      <c r="C26" s="250" t="n">
        <v>606</v>
      </c>
      <c r="D26" s="251" t="n">
        <v>833</v>
      </c>
      <c r="E26" s="251" t="n">
        <f aca="false">D26+C26</f>
        <v>1439</v>
      </c>
      <c r="F26" s="250" t="n">
        <v>492</v>
      </c>
      <c r="G26" s="251" t="n">
        <v>1207</v>
      </c>
      <c r="H26" s="251" t="n">
        <f aca="false">G26+F26</f>
        <v>1699</v>
      </c>
      <c r="I26" s="252" t="n">
        <f aca="false">(E26/H26-1)</f>
        <v>-0.153031194820483</v>
      </c>
      <c r="J26" s="250" t="n">
        <v>6232</v>
      </c>
      <c r="K26" s="251" t="n">
        <v>9579</v>
      </c>
      <c r="L26" s="251" t="n">
        <f aca="false">K26+J26</f>
        <v>15811</v>
      </c>
      <c r="M26" s="251" t="n">
        <v>6855</v>
      </c>
      <c r="N26" s="251" t="n">
        <v>7348</v>
      </c>
      <c r="O26" s="251" t="n">
        <f aca="false">N26+M26</f>
        <v>14203</v>
      </c>
      <c r="P26" s="252" t="n">
        <f aca="false">(L26/O26-1)</f>
        <v>0.113215517848342</v>
      </c>
    </row>
    <row r="27" s="247" customFormat="true" ht="20.7" hidden="false" customHeight="true" outlineLevel="0" collapsed="false">
      <c r="A27" s="248" t="s">
        <v>131</v>
      </c>
      <c r="B27" s="249" t="s">
        <v>131</v>
      </c>
      <c r="C27" s="250" t="n">
        <v>1134</v>
      </c>
      <c r="D27" s="251" t="n">
        <v>57</v>
      </c>
      <c r="E27" s="251" t="n">
        <f aca="false">D27+C27</f>
        <v>1191</v>
      </c>
      <c r="F27" s="250" t="n">
        <v>298</v>
      </c>
      <c r="G27" s="251" t="n">
        <v>25</v>
      </c>
      <c r="H27" s="251" t="n">
        <f aca="false">G27+F27</f>
        <v>323</v>
      </c>
      <c r="I27" s="252" t="n">
        <f aca="false">(E27/H27-1)</f>
        <v>2.68730650154799</v>
      </c>
      <c r="J27" s="250" t="n">
        <v>11221</v>
      </c>
      <c r="K27" s="251" t="n">
        <v>528</v>
      </c>
      <c r="L27" s="251" t="n">
        <f aca="false">K27+J27</f>
        <v>11749</v>
      </c>
      <c r="M27" s="251" t="n">
        <v>7985</v>
      </c>
      <c r="N27" s="251" t="n">
        <v>309</v>
      </c>
      <c r="O27" s="251" t="n">
        <f aca="false">N27+M27</f>
        <v>8294</v>
      </c>
      <c r="P27" s="252" t="n">
        <f aca="false">(L27/O27-1)</f>
        <v>0.416566192428261</v>
      </c>
    </row>
    <row r="28" s="247" customFormat="true" ht="20.7" hidden="false" customHeight="true" outlineLevel="0" collapsed="false">
      <c r="A28" s="248" t="s">
        <v>81</v>
      </c>
      <c r="B28" s="249" t="s">
        <v>82</v>
      </c>
      <c r="C28" s="250" t="n">
        <v>624</v>
      </c>
      <c r="D28" s="251" t="n">
        <v>556</v>
      </c>
      <c r="E28" s="251" t="n">
        <f aca="false">D28+C28</f>
        <v>1180</v>
      </c>
      <c r="F28" s="250" t="n">
        <v>460</v>
      </c>
      <c r="G28" s="251" t="n">
        <v>2036</v>
      </c>
      <c r="H28" s="251" t="n">
        <f aca="false">G28+F28</f>
        <v>2496</v>
      </c>
      <c r="I28" s="252" t="n">
        <f aca="false">(E28/H28-1)</f>
        <v>-0.52724358974359</v>
      </c>
      <c r="J28" s="250" t="n">
        <v>4821</v>
      </c>
      <c r="K28" s="251" t="n">
        <v>14701</v>
      </c>
      <c r="L28" s="251" t="n">
        <f aca="false">K28+J28</f>
        <v>19522</v>
      </c>
      <c r="M28" s="251" t="n">
        <v>6157</v>
      </c>
      <c r="N28" s="251" t="n">
        <v>22891</v>
      </c>
      <c r="O28" s="251" t="n">
        <f aca="false">N28+M28</f>
        <v>29048</v>
      </c>
      <c r="P28" s="252" t="n">
        <f aca="false">(L28/O28-1)</f>
        <v>-0.327939961443129</v>
      </c>
    </row>
    <row r="29" s="247" customFormat="true" ht="20.7" hidden="false" customHeight="true" outlineLevel="0" collapsed="false">
      <c r="A29" s="248" t="s">
        <v>107</v>
      </c>
      <c r="B29" s="249" t="s">
        <v>108</v>
      </c>
      <c r="C29" s="250" t="n">
        <v>309</v>
      </c>
      <c r="D29" s="251" t="n">
        <v>813</v>
      </c>
      <c r="E29" s="251" t="n">
        <f aca="false">D29+C29</f>
        <v>1122</v>
      </c>
      <c r="F29" s="250" t="n">
        <v>320</v>
      </c>
      <c r="G29" s="251" t="n">
        <v>1008</v>
      </c>
      <c r="H29" s="251" t="n">
        <f aca="false">G29+F29</f>
        <v>1328</v>
      </c>
      <c r="I29" s="252" t="n">
        <f aca="false">(E29/H29-1)</f>
        <v>-0.155120481927711</v>
      </c>
      <c r="J29" s="250" t="n">
        <v>2825</v>
      </c>
      <c r="K29" s="251" t="n">
        <v>7847</v>
      </c>
      <c r="L29" s="251" t="n">
        <f aca="false">K29+J29</f>
        <v>10672</v>
      </c>
      <c r="M29" s="251" t="n">
        <v>2660</v>
      </c>
      <c r="N29" s="251" t="n">
        <v>7591</v>
      </c>
      <c r="O29" s="251" t="n">
        <f aca="false">N29+M29</f>
        <v>10251</v>
      </c>
      <c r="P29" s="252" t="n">
        <f aca="false">(L29/O29-1)</f>
        <v>0.0410691639840015</v>
      </c>
    </row>
    <row r="30" s="247" customFormat="true" ht="20.7" hidden="false" customHeight="true" outlineLevel="0" collapsed="false">
      <c r="A30" s="248" t="s">
        <v>142</v>
      </c>
      <c r="B30" s="249" t="s">
        <v>142</v>
      </c>
      <c r="C30" s="250" t="n">
        <v>414</v>
      </c>
      <c r="D30" s="251" t="n">
        <v>483</v>
      </c>
      <c r="E30" s="251" t="n">
        <f aca="false">D30+C30</f>
        <v>897</v>
      </c>
      <c r="F30" s="250" t="n">
        <v>191</v>
      </c>
      <c r="G30" s="251" t="n">
        <v>151</v>
      </c>
      <c r="H30" s="251" t="n">
        <f aca="false">G30+F30</f>
        <v>342</v>
      </c>
      <c r="I30" s="252" t="n">
        <f aca="false">(E30/H30-1)</f>
        <v>1.62280701754386</v>
      </c>
      <c r="J30" s="250" t="n">
        <v>4417</v>
      </c>
      <c r="K30" s="251" t="n">
        <v>5667</v>
      </c>
      <c r="L30" s="251" t="n">
        <f aca="false">K30+J30</f>
        <v>10084</v>
      </c>
      <c r="M30" s="251" t="n">
        <v>3547</v>
      </c>
      <c r="N30" s="251" t="n">
        <v>5732</v>
      </c>
      <c r="O30" s="251" t="n">
        <f aca="false">N30+M30</f>
        <v>9279</v>
      </c>
      <c r="P30" s="252" t="n">
        <f aca="false">(L30/O30-1)</f>
        <v>0.086755038258433</v>
      </c>
    </row>
    <row r="31" s="247" customFormat="true" ht="20.7" hidden="false" customHeight="true" outlineLevel="0" collapsed="false">
      <c r="A31" s="248" t="s">
        <v>123</v>
      </c>
      <c r="B31" s="249" t="s">
        <v>124</v>
      </c>
      <c r="C31" s="250" t="n">
        <v>642</v>
      </c>
      <c r="D31" s="251" t="n">
        <v>58</v>
      </c>
      <c r="E31" s="251" t="n">
        <f aca="false">D31+C31</f>
        <v>700</v>
      </c>
      <c r="F31" s="250" t="n">
        <v>493</v>
      </c>
      <c r="G31" s="251" t="n">
        <v>70</v>
      </c>
      <c r="H31" s="251" t="n">
        <f aca="false">G31+F31</f>
        <v>563</v>
      </c>
      <c r="I31" s="252" t="n">
        <f aca="false">(E31/H31-1)</f>
        <v>0.243339253996448</v>
      </c>
      <c r="J31" s="250" t="n">
        <v>6010</v>
      </c>
      <c r="K31" s="251" t="n">
        <v>788</v>
      </c>
      <c r="L31" s="251" t="n">
        <f aca="false">K31+J31</f>
        <v>6798</v>
      </c>
      <c r="M31" s="251" t="n">
        <v>5371</v>
      </c>
      <c r="N31" s="251" t="n">
        <v>840</v>
      </c>
      <c r="O31" s="251" t="n">
        <f aca="false">N31+M31</f>
        <v>6211</v>
      </c>
      <c r="P31" s="252" t="n">
        <f aca="false">(L31/O31-1)</f>
        <v>0.0945097407824826</v>
      </c>
    </row>
    <row r="32" s="247" customFormat="true" ht="20.7" hidden="false" customHeight="true" outlineLevel="0" collapsed="false">
      <c r="A32" s="248" t="s">
        <v>115</v>
      </c>
      <c r="B32" s="249" t="s">
        <v>116</v>
      </c>
      <c r="C32" s="250" t="n">
        <v>388</v>
      </c>
      <c r="D32" s="251" t="n">
        <v>278</v>
      </c>
      <c r="E32" s="251" t="n">
        <f aca="false">D32+C32</f>
        <v>666</v>
      </c>
      <c r="F32" s="250" t="n">
        <v>343</v>
      </c>
      <c r="G32" s="251" t="n">
        <v>328</v>
      </c>
      <c r="H32" s="251" t="n">
        <f aca="false">G32+F32</f>
        <v>671</v>
      </c>
      <c r="I32" s="252" t="n">
        <f aca="false">(E32/H32-1)</f>
        <v>-0.00745156482861398</v>
      </c>
      <c r="J32" s="250" t="n">
        <v>3589</v>
      </c>
      <c r="K32" s="251" t="n">
        <v>2466</v>
      </c>
      <c r="L32" s="251" t="n">
        <f aca="false">K32+J32</f>
        <v>6055</v>
      </c>
      <c r="M32" s="251" t="n">
        <v>4024</v>
      </c>
      <c r="N32" s="251" t="n">
        <v>2271</v>
      </c>
      <c r="O32" s="251" t="n">
        <f aca="false">N32+M32</f>
        <v>6295</v>
      </c>
      <c r="P32" s="252" t="n">
        <f aca="false">(L32/O32-1)</f>
        <v>-0.0381254964257347</v>
      </c>
    </row>
    <row r="33" s="247" customFormat="true" ht="20.7" hidden="false" customHeight="true" outlineLevel="0" collapsed="false">
      <c r="A33" s="248" t="s">
        <v>103</v>
      </c>
      <c r="B33" s="249" t="s">
        <v>104</v>
      </c>
      <c r="C33" s="250" t="n">
        <v>512</v>
      </c>
      <c r="D33" s="251" t="n">
        <v>151</v>
      </c>
      <c r="E33" s="251" t="n">
        <f aca="false">D33+C33</f>
        <v>663</v>
      </c>
      <c r="F33" s="250" t="n">
        <v>477</v>
      </c>
      <c r="G33" s="251" t="n">
        <v>89</v>
      </c>
      <c r="H33" s="251" t="n">
        <f aca="false">G33+F33</f>
        <v>566</v>
      </c>
      <c r="I33" s="252" t="n">
        <f aca="false">(E33/H33-1)</f>
        <v>0.171378091872792</v>
      </c>
      <c r="J33" s="250" t="n">
        <v>4971</v>
      </c>
      <c r="K33" s="251" t="n">
        <v>1198</v>
      </c>
      <c r="L33" s="251" t="n">
        <f aca="false">K33+J33</f>
        <v>6169</v>
      </c>
      <c r="M33" s="251" t="n">
        <v>4896</v>
      </c>
      <c r="N33" s="251" t="n">
        <v>1083</v>
      </c>
      <c r="O33" s="251" t="n">
        <f aca="false">N33+M33</f>
        <v>5979</v>
      </c>
      <c r="P33" s="252" t="n">
        <f aca="false">(L33/O33-1)</f>
        <v>0.0317778892791436</v>
      </c>
    </row>
    <row r="34" s="247" customFormat="true" ht="20.7" hidden="false" customHeight="true" outlineLevel="0" collapsed="false">
      <c r="A34" s="248" t="s">
        <v>83</v>
      </c>
      <c r="B34" s="249" t="s">
        <v>84</v>
      </c>
      <c r="C34" s="250" t="n">
        <v>413</v>
      </c>
      <c r="D34" s="251" t="n">
        <v>192</v>
      </c>
      <c r="E34" s="251" t="n">
        <f aca="false">D34+C34</f>
        <v>605</v>
      </c>
      <c r="F34" s="250" t="n">
        <v>380</v>
      </c>
      <c r="G34" s="251" t="n">
        <v>298</v>
      </c>
      <c r="H34" s="251" t="n">
        <f aca="false">G34+F34</f>
        <v>678</v>
      </c>
      <c r="I34" s="252" t="n">
        <f aca="false">(E34/H34-1)</f>
        <v>-0.107669616519174</v>
      </c>
      <c r="J34" s="250" t="n">
        <v>4036</v>
      </c>
      <c r="K34" s="251" t="n">
        <v>2334</v>
      </c>
      <c r="L34" s="251" t="n">
        <f aca="false">K34+J34</f>
        <v>6370</v>
      </c>
      <c r="M34" s="251" t="n">
        <v>4099</v>
      </c>
      <c r="N34" s="251" t="n">
        <v>2484</v>
      </c>
      <c r="O34" s="251" t="n">
        <f aca="false">N34+M34</f>
        <v>6583</v>
      </c>
      <c r="P34" s="252" t="n">
        <f aca="false">(L34/O34-1)</f>
        <v>-0.0323560686617044</v>
      </c>
    </row>
    <row r="35" s="247" customFormat="true" ht="20.7" hidden="false" customHeight="true" outlineLevel="0" collapsed="false">
      <c r="A35" s="248" t="s">
        <v>95</v>
      </c>
      <c r="B35" s="249" t="s">
        <v>96</v>
      </c>
      <c r="C35" s="250" t="n">
        <v>472</v>
      </c>
      <c r="D35" s="251" t="n">
        <v>96</v>
      </c>
      <c r="E35" s="251" t="n">
        <f aca="false">D35+C35</f>
        <v>568</v>
      </c>
      <c r="F35" s="250" t="n">
        <v>486</v>
      </c>
      <c r="G35" s="251" t="n">
        <v>56</v>
      </c>
      <c r="H35" s="251" t="n">
        <f aca="false">G35+F35</f>
        <v>542</v>
      </c>
      <c r="I35" s="252" t="n">
        <f aca="false">(E35/H35-1)</f>
        <v>0.0479704797047971</v>
      </c>
      <c r="J35" s="250" t="n">
        <v>5481</v>
      </c>
      <c r="K35" s="251" t="n">
        <v>1190</v>
      </c>
      <c r="L35" s="251" t="n">
        <f aca="false">K35+J35</f>
        <v>6671</v>
      </c>
      <c r="M35" s="251" t="n">
        <v>4570</v>
      </c>
      <c r="N35" s="251" t="n">
        <v>992</v>
      </c>
      <c r="O35" s="251" t="n">
        <f aca="false">N35+M35</f>
        <v>5562</v>
      </c>
      <c r="P35" s="252" t="n">
        <f aca="false">(L35/O35-1)</f>
        <v>0.199388709097447</v>
      </c>
    </row>
    <row r="36" s="247" customFormat="true" ht="20.7" hidden="false" customHeight="true" outlineLevel="0" collapsed="false">
      <c r="A36" s="248" t="s">
        <v>89</v>
      </c>
      <c r="B36" s="249" t="s">
        <v>90</v>
      </c>
      <c r="C36" s="250" t="n">
        <v>416</v>
      </c>
      <c r="D36" s="251" t="n">
        <v>62</v>
      </c>
      <c r="E36" s="251" t="n">
        <f aca="false">D36+C36</f>
        <v>478</v>
      </c>
      <c r="F36" s="250" t="n">
        <v>267</v>
      </c>
      <c r="G36" s="251" t="n">
        <v>55</v>
      </c>
      <c r="H36" s="251" t="n">
        <f aca="false">G36+F36</f>
        <v>322</v>
      </c>
      <c r="I36" s="252" t="n">
        <f aca="false">(E36/H36-1)</f>
        <v>0.484472049689441</v>
      </c>
      <c r="J36" s="250" t="n">
        <v>3955</v>
      </c>
      <c r="K36" s="251" t="n">
        <v>984</v>
      </c>
      <c r="L36" s="251" t="n">
        <f aca="false">K36+J36</f>
        <v>4939</v>
      </c>
      <c r="M36" s="251" t="n">
        <v>3725</v>
      </c>
      <c r="N36" s="251" t="n">
        <v>690</v>
      </c>
      <c r="O36" s="251" t="n">
        <f aca="false">N36+M36</f>
        <v>4415</v>
      </c>
      <c r="P36" s="252" t="n">
        <f aca="false">(L36/O36-1)</f>
        <v>0.118686296715742</v>
      </c>
    </row>
    <row r="37" s="247" customFormat="true" ht="20.7" hidden="false" customHeight="true" outlineLevel="0" collapsed="false">
      <c r="A37" s="248" t="s">
        <v>211</v>
      </c>
      <c r="B37" s="249" t="s">
        <v>212</v>
      </c>
      <c r="C37" s="250" t="n">
        <v>5</v>
      </c>
      <c r="D37" s="251" t="n">
        <v>421</v>
      </c>
      <c r="E37" s="251" t="n">
        <f aca="false">D37+C37</f>
        <v>426</v>
      </c>
      <c r="F37" s="250" t="n">
        <v>9</v>
      </c>
      <c r="G37" s="251" t="n">
        <v>356</v>
      </c>
      <c r="H37" s="251" t="n">
        <f aca="false">G37+F37</f>
        <v>365</v>
      </c>
      <c r="I37" s="252" t="n">
        <f aca="false">(E37/H37-1)</f>
        <v>0.167123287671233</v>
      </c>
      <c r="J37" s="250" t="n">
        <v>111</v>
      </c>
      <c r="K37" s="251" t="n">
        <v>3515</v>
      </c>
      <c r="L37" s="251" t="n">
        <f aca="false">K37+J37</f>
        <v>3626</v>
      </c>
      <c r="M37" s="251" t="n">
        <v>102</v>
      </c>
      <c r="N37" s="251" t="n">
        <v>3609</v>
      </c>
      <c r="O37" s="251" t="n">
        <f aca="false">N37+M37</f>
        <v>3711</v>
      </c>
      <c r="P37" s="252" t="n">
        <f aca="false">(L37/O37-1)</f>
        <v>-0.0229048773915387</v>
      </c>
    </row>
    <row r="38" s="247" customFormat="true" ht="20.7" hidden="false" customHeight="true" outlineLevel="0" collapsed="false">
      <c r="A38" s="248" t="s">
        <v>93</v>
      </c>
      <c r="B38" s="249" t="s">
        <v>94</v>
      </c>
      <c r="C38" s="250" t="n">
        <v>357</v>
      </c>
      <c r="D38" s="251" t="n">
        <v>58</v>
      </c>
      <c r="E38" s="251" t="n">
        <f aca="false">D38+C38</f>
        <v>415</v>
      </c>
      <c r="F38" s="250" t="n">
        <v>371</v>
      </c>
      <c r="G38" s="251" t="n">
        <v>60</v>
      </c>
      <c r="H38" s="251" t="n">
        <f aca="false">G38+F38</f>
        <v>431</v>
      </c>
      <c r="I38" s="252" t="n">
        <f aca="false">(E38/H38-1)</f>
        <v>-0.037122969837587</v>
      </c>
      <c r="J38" s="250" t="n">
        <v>3329</v>
      </c>
      <c r="K38" s="251" t="n">
        <v>657</v>
      </c>
      <c r="L38" s="251" t="n">
        <f aca="false">K38+J38</f>
        <v>3986</v>
      </c>
      <c r="M38" s="251" t="n">
        <v>3546</v>
      </c>
      <c r="N38" s="251" t="n">
        <v>717</v>
      </c>
      <c r="O38" s="251" t="n">
        <f aca="false">N38+M38</f>
        <v>4263</v>
      </c>
      <c r="P38" s="252" t="n">
        <f aca="false">(L38/O38-1)</f>
        <v>-0.0649777152240206</v>
      </c>
    </row>
    <row r="39" s="247" customFormat="true" ht="20.7" hidden="false" customHeight="true" outlineLevel="0" collapsed="false">
      <c r="A39" s="248" t="s">
        <v>113</v>
      </c>
      <c r="B39" s="249" t="s">
        <v>114</v>
      </c>
      <c r="C39" s="250" t="n">
        <v>282</v>
      </c>
      <c r="D39" s="251" t="n">
        <v>129</v>
      </c>
      <c r="E39" s="251" t="n">
        <f aca="false">D39+C39</f>
        <v>411</v>
      </c>
      <c r="F39" s="250" t="n">
        <v>301</v>
      </c>
      <c r="G39" s="251" t="n">
        <v>184</v>
      </c>
      <c r="H39" s="251" t="n">
        <f aca="false">G39+F39</f>
        <v>485</v>
      </c>
      <c r="I39" s="252" t="n">
        <f aca="false">(E39/H39-1)</f>
        <v>-0.152577319587629</v>
      </c>
      <c r="J39" s="250" t="n">
        <v>2921</v>
      </c>
      <c r="K39" s="251" t="n">
        <v>1429</v>
      </c>
      <c r="L39" s="251" t="n">
        <f aca="false">K39+J39</f>
        <v>4350</v>
      </c>
      <c r="M39" s="251" t="n">
        <v>2713</v>
      </c>
      <c r="N39" s="251" t="n">
        <v>1549</v>
      </c>
      <c r="O39" s="251" t="n">
        <f aca="false">N39+M39</f>
        <v>4262</v>
      </c>
      <c r="P39" s="252" t="n">
        <f aca="false">(L39/O39-1)</f>
        <v>0.0206475832942281</v>
      </c>
    </row>
    <row r="40" s="247" customFormat="true" ht="20.7" hidden="false" customHeight="true" outlineLevel="0" collapsed="false">
      <c r="A40" s="248" t="s">
        <v>117</v>
      </c>
      <c r="B40" s="249" t="s">
        <v>118</v>
      </c>
      <c r="C40" s="250" t="n">
        <v>349</v>
      </c>
      <c r="D40" s="251" t="n">
        <v>61</v>
      </c>
      <c r="E40" s="251" t="n">
        <f aca="false">D40+C40</f>
        <v>410</v>
      </c>
      <c r="F40" s="250" t="n">
        <v>349</v>
      </c>
      <c r="G40" s="251" t="n">
        <v>43</v>
      </c>
      <c r="H40" s="251" t="n">
        <f aca="false">G40+F40</f>
        <v>392</v>
      </c>
      <c r="I40" s="252" t="n">
        <f aca="false">(E40/H40-1)</f>
        <v>0.0459183673469388</v>
      </c>
      <c r="J40" s="250" t="n">
        <v>2820</v>
      </c>
      <c r="K40" s="251" t="n">
        <v>381</v>
      </c>
      <c r="L40" s="251" t="n">
        <f aca="false">K40+J40</f>
        <v>3201</v>
      </c>
      <c r="M40" s="251" t="n">
        <v>3806</v>
      </c>
      <c r="N40" s="251" t="n">
        <v>552</v>
      </c>
      <c r="O40" s="251" t="n">
        <f aca="false">N40+M40</f>
        <v>4358</v>
      </c>
      <c r="P40" s="252" t="n">
        <f aca="false">(L40/O40-1)</f>
        <v>-0.265488756310234</v>
      </c>
    </row>
    <row r="41" s="247" customFormat="true" ht="20.7" hidden="false" customHeight="true" outlineLevel="0" collapsed="false">
      <c r="A41" s="248" t="s">
        <v>137</v>
      </c>
      <c r="B41" s="249" t="s">
        <v>138</v>
      </c>
      <c r="C41" s="250" t="n">
        <v>344</v>
      </c>
      <c r="D41" s="251" t="n">
        <v>31</v>
      </c>
      <c r="E41" s="251" t="n">
        <f aca="false">D41+C41</f>
        <v>375</v>
      </c>
      <c r="F41" s="250" t="n">
        <v>357</v>
      </c>
      <c r="G41" s="251" t="n">
        <v>23</v>
      </c>
      <c r="H41" s="251" t="n">
        <f aca="false">G41+F41</f>
        <v>380</v>
      </c>
      <c r="I41" s="252" t="n">
        <f aca="false">(E41/H41-1)</f>
        <v>-0.0131578947368421</v>
      </c>
      <c r="J41" s="250" t="n">
        <v>3714</v>
      </c>
      <c r="K41" s="251" t="n">
        <v>238</v>
      </c>
      <c r="L41" s="251" t="n">
        <f aca="false">K41+J41</f>
        <v>3952</v>
      </c>
      <c r="M41" s="251" t="n">
        <v>3537</v>
      </c>
      <c r="N41" s="251" t="n">
        <v>203</v>
      </c>
      <c r="O41" s="251" t="n">
        <f aca="false">N41+M41</f>
        <v>3740</v>
      </c>
      <c r="P41" s="252" t="n">
        <f aca="false">(L41/O41-1)</f>
        <v>0.0566844919786096</v>
      </c>
    </row>
    <row r="42" s="247" customFormat="true" ht="20.7" hidden="false" customHeight="true" outlineLevel="0" collapsed="false">
      <c r="A42" s="248" t="s">
        <v>109</v>
      </c>
      <c r="B42" s="249" t="s">
        <v>110</v>
      </c>
      <c r="C42" s="250" t="n">
        <v>252</v>
      </c>
      <c r="D42" s="251" t="n">
        <v>109</v>
      </c>
      <c r="E42" s="251" t="n">
        <f aca="false">D42+C42</f>
        <v>361</v>
      </c>
      <c r="F42" s="250" t="n">
        <v>273</v>
      </c>
      <c r="G42" s="251" t="n">
        <v>55</v>
      </c>
      <c r="H42" s="251" t="n">
        <f aca="false">G42+F42</f>
        <v>328</v>
      </c>
      <c r="I42" s="252" t="n">
        <f aca="false">(E42/H42-1)</f>
        <v>0.100609756097561</v>
      </c>
      <c r="J42" s="250" t="n">
        <v>2731</v>
      </c>
      <c r="K42" s="251" t="n">
        <v>1440</v>
      </c>
      <c r="L42" s="251" t="n">
        <f aca="false">K42+J42</f>
        <v>4171</v>
      </c>
      <c r="M42" s="251" t="n">
        <v>2739</v>
      </c>
      <c r="N42" s="251" t="n">
        <v>795</v>
      </c>
      <c r="O42" s="251" t="n">
        <f aca="false">N42+M42</f>
        <v>3534</v>
      </c>
      <c r="P42" s="252" t="n">
        <f aca="false">(L42/O42-1)</f>
        <v>0.180249009620826</v>
      </c>
    </row>
    <row r="43" s="247" customFormat="true" ht="20.7" hidden="false" customHeight="true" outlineLevel="0" collapsed="false">
      <c r="A43" s="248" t="s">
        <v>147</v>
      </c>
      <c r="B43" s="249" t="s">
        <v>148</v>
      </c>
      <c r="C43" s="250" t="n">
        <v>181</v>
      </c>
      <c r="D43" s="251" t="n">
        <v>151</v>
      </c>
      <c r="E43" s="251" t="n">
        <f aca="false">D43+C43</f>
        <v>332</v>
      </c>
      <c r="F43" s="250" t="n">
        <v>166</v>
      </c>
      <c r="G43" s="251" t="n">
        <v>135</v>
      </c>
      <c r="H43" s="251" t="n">
        <f aca="false">G43+F43</f>
        <v>301</v>
      </c>
      <c r="I43" s="252" t="n">
        <f aca="false">(E43/H43-1)</f>
        <v>0.102990033222591</v>
      </c>
      <c r="J43" s="250" t="n">
        <v>1972</v>
      </c>
      <c r="K43" s="251" t="n">
        <v>1634</v>
      </c>
      <c r="L43" s="251" t="n">
        <f aca="false">K43+J43</f>
        <v>3606</v>
      </c>
      <c r="M43" s="251" t="n">
        <v>1764</v>
      </c>
      <c r="N43" s="251" t="n">
        <v>1709</v>
      </c>
      <c r="O43" s="251" t="n">
        <f aca="false">N43+M43</f>
        <v>3473</v>
      </c>
      <c r="P43" s="252" t="n">
        <f aca="false">(L43/O43-1)</f>
        <v>0.0382954218255112</v>
      </c>
    </row>
    <row r="44" s="247" customFormat="true" ht="20.7" hidden="false" customHeight="true" outlineLevel="0" collapsed="false">
      <c r="A44" s="248" t="s">
        <v>101</v>
      </c>
      <c r="B44" s="249" t="s">
        <v>102</v>
      </c>
      <c r="C44" s="250" t="n">
        <v>174</v>
      </c>
      <c r="D44" s="251" t="n">
        <v>151</v>
      </c>
      <c r="E44" s="251" t="n">
        <f aca="false">D44+C44</f>
        <v>325</v>
      </c>
      <c r="F44" s="250" t="n">
        <v>179</v>
      </c>
      <c r="G44" s="251" t="n">
        <v>102</v>
      </c>
      <c r="H44" s="251" t="n">
        <f aca="false">G44+F44</f>
        <v>281</v>
      </c>
      <c r="I44" s="252" t="n">
        <f aca="false">(E44/H44-1)</f>
        <v>0.156583629893238</v>
      </c>
      <c r="J44" s="250" t="n">
        <v>1444</v>
      </c>
      <c r="K44" s="251" t="n">
        <v>731</v>
      </c>
      <c r="L44" s="251" t="n">
        <f aca="false">K44+J44</f>
        <v>2175</v>
      </c>
      <c r="M44" s="251" t="n">
        <v>2167</v>
      </c>
      <c r="N44" s="251" t="n">
        <v>1050</v>
      </c>
      <c r="O44" s="251" t="n">
        <f aca="false">N44+M44</f>
        <v>3217</v>
      </c>
      <c r="P44" s="252" t="n">
        <f aca="false">(L44/O44-1)</f>
        <v>-0.323904258626049</v>
      </c>
    </row>
    <row r="45" s="247" customFormat="true" ht="20.7" hidden="false" customHeight="true" outlineLevel="0" collapsed="false">
      <c r="A45" s="248" t="s">
        <v>213</v>
      </c>
      <c r="B45" s="249" t="s">
        <v>214</v>
      </c>
      <c r="C45" s="250" t="n">
        <v>3</v>
      </c>
      <c r="D45" s="251" t="n">
        <v>318</v>
      </c>
      <c r="E45" s="251" t="n">
        <f aca="false">D45+C45</f>
        <v>321</v>
      </c>
      <c r="F45" s="250" t="n">
        <v>37</v>
      </c>
      <c r="G45" s="251" t="n">
        <v>366</v>
      </c>
      <c r="H45" s="251" t="n">
        <f aca="false">G45+F45</f>
        <v>403</v>
      </c>
      <c r="I45" s="252" t="n">
        <f aca="false">(E45/H45-1)</f>
        <v>-0.203473945409429</v>
      </c>
      <c r="J45" s="250" t="n">
        <v>105</v>
      </c>
      <c r="K45" s="251" t="n">
        <v>3542</v>
      </c>
      <c r="L45" s="251" t="n">
        <f aca="false">K45+J45</f>
        <v>3647</v>
      </c>
      <c r="M45" s="251" t="n">
        <v>230</v>
      </c>
      <c r="N45" s="251" t="n">
        <v>3220</v>
      </c>
      <c r="O45" s="251" t="n">
        <f aca="false">N45+M45</f>
        <v>3450</v>
      </c>
      <c r="P45" s="252" t="n">
        <f aca="false">(L45/O45-1)</f>
        <v>0.0571014492753623</v>
      </c>
    </row>
    <row r="46" s="247" customFormat="true" ht="20.7" hidden="false" customHeight="true" outlineLevel="0" collapsed="false">
      <c r="A46" s="248" t="s">
        <v>127</v>
      </c>
      <c r="B46" s="249" t="s">
        <v>128</v>
      </c>
      <c r="C46" s="250" t="n">
        <v>242</v>
      </c>
      <c r="D46" s="251" t="n">
        <v>52</v>
      </c>
      <c r="E46" s="251" t="n">
        <f aca="false">D46+C46</f>
        <v>294</v>
      </c>
      <c r="F46" s="250" t="n">
        <v>260</v>
      </c>
      <c r="G46" s="251" t="n">
        <v>70</v>
      </c>
      <c r="H46" s="251" t="n">
        <f aca="false">G46+F46</f>
        <v>330</v>
      </c>
      <c r="I46" s="252" t="n">
        <f aca="false">(E46/H46-1)</f>
        <v>-0.109090909090909</v>
      </c>
      <c r="J46" s="250" t="n">
        <v>2543</v>
      </c>
      <c r="K46" s="251" t="n">
        <v>890</v>
      </c>
      <c r="L46" s="251" t="n">
        <f aca="false">K46+J46</f>
        <v>3433</v>
      </c>
      <c r="M46" s="251" t="n">
        <v>1500</v>
      </c>
      <c r="N46" s="251" t="n">
        <v>348</v>
      </c>
      <c r="O46" s="251" t="n">
        <f aca="false">N46+M46</f>
        <v>1848</v>
      </c>
      <c r="P46" s="252" t="n">
        <f aca="false">(L46/O46-1)</f>
        <v>0.857683982683983</v>
      </c>
    </row>
    <row r="47" s="247" customFormat="true" ht="20.7" hidden="false" customHeight="true" outlineLevel="0" collapsed="false">
      <c r="A47" s="248" t="s">
        <v>129</v>
      </c>
      <c r="B47" s="249" t="s">
        <v>130</v>
      </c>
      <c r="C47" s="250" t="n">
        <v>166</v>
      </c>
      <c r="D47" s="251" t="n">
        <v>80</v>
      </c>
      <c r="E47" s="251" t="n">
        <f aca="false">D47+C47</f>
        <v>246</v>
      </c>
      <c r="F47" s="250" t="n">
        <v>155</v>
      </c>
      <c r="G47" s="251" t="n">
        <v>140</v>
      </c>
      <c r="H47" s="251" t="n">
        <f aca="false">G47+F47</f>
        <v>295</v>
      </c>
      <c r="I47" s="252" t="n">
        <f aca="false">(E47/H47-1)</f>
        <v>-0.166101694915254</v>
      </c>
      <c r="J47" s="250" t="n">
        <v>1508</v>
      </c>
      <c r="K47" s="251" t="n">
        <v>789</v>
      </c>
      <c r="L47" s="251" t="n">
        <f aca="false">K47+J47</f>
        <v>2297</v>
      </c>
      <c r="M47" s="251" t="n">
        <v>1406</v>
      </c>
      <c r="N47" s="251" t="n">
        <v>986</v>
      </c>
      <c r="O47" s="251" t="n">
        <f aca="false">N47+M47</f>
        <v>2392</v>
      </c>
      <c r="P47" s="252" t="n">
        <f aca="false">(L47/O47-1)</f>
        <v>-0.0397157190635451</v>
      </c>
    </row>
    <row r="48" s="247" customFormat="true" ht="20.7" hidden="false" customHeight="true" outlineLevel="0" collapsed="false">
      <c r="A48" s="248" t="s">
        <v>121</v>
      </c>
      <c r="B48" s="249" t="s">
        <v>122</v>
      </c>
      <c r="C48" s="250" t="n">
        <v>212</v>
      </c>
      <c r="D48" s="251" t="n">
        <v>31</v>
      </c>
      <c r="E48" s="251" t="n">
        <f aca="false">D48+C48</f>
        <v>243</v>
      </c>
      <c r="F48" s="250" t="n">
        <v>172</v>
      </c>
      <c r="G48" s="251" t="n">
        <v>62</v>
      </c>
      <c r="H48" s="251" t="n">
        <f aca="false">G48+F48</f>
        <v>234</v>
      </c>
      <c r="I48" s="252" t="n">
        <f aca="false">(E48/H48-1)</f>
        <v>0.0384615384615386</v>
      </c>
      <c r="J48" s="250" t="n">
        <v>938</v>
      </c>
      <c r="K48" s="251" t="n">
        <v>401</v>
      </c>
      <c r="L48" s="251" t="n">
        <f aca="false">K48+J48</f>
        <v>1339</v>
      </c>
      <c r="M48" s="251" t="n">
        <v>795</v>
      </c>
      <c r="N48" s="251" t="n">
        <v>540</v>
      </c>
      <c r="O48" s="251" t="n">
        <f aca="false">N48+M48</f>
        <v>1335</v>
      </c>
      <c r="P48" s="252" t="n">
        <f aca="false">(L48/O48-1)</f>
        <v>0.00299625468164799</v>
      </c>
    </row>
    <row r="49" s="247" customFormat="true" ht="20.7" hidden="false" customHeight="true" outlineLevel="0" collapsed="false">
      <c r="A49" s="248" t="s">
        <v>213</v>
      </c>
      <c r="B49" s="249" t="s">
        <v>215</v>
      </c>
      <c r="C49" s="250" t="n">
        <v>1</v>
      </c>
      <c r="D49" s="251" t="n">
        <v>239</v>
      </c>
      <c r="E49" s="251" t="n">
        <f aca="false">D49+C49</f>
        <v>240</v>
      </c>
      <c r="F49" s="250" t="n">
        <v>5</v>
      </c>
      <c r="G49" s="251" t="n">
        <v>373</v>
      </c>
      <c r="H49" s="251" t="n">
        <f aca="false">G49+F49</f>
        <v>378</v>
      </c>
      <c r="I49" s="252" t="n">
        <f aca="false">(E49/H49-1)</f>
        <v>-0.365079365079365</v>
      </c>
      <c r="J49" s="250" t="n">
        <v>33</v>
      </c>
      <c r="K49" s="251" t="n">
        <v>2910</v>
      </c>
      <c r="L49" s="251" t="n">
        <f aca="false">K49+J49</f>
        <v>2943</v>
      </c>
      <c r="M49" s="251" t="n">
        <v>47</v>
      </c>
      <c r="N49" s="251" t="n">
        <v>3063</v>
      </c>
      <c r="O49" s="251" t="n">
        <f aca="false">N49+M49</f>
        <v>3110</v>
      </c>
      <c r="P49" s="252" t="n">
        <f aca="false">(L49/O49-1)</f>
        <v>-0.0536977491961415</v>
      </c>
    </row>
    <row r="50" s="247" customFormat="true" ht="20.7" hidden="false" customHeight="true" outlineLevel="0" collapsed="false">
      <c r="A50" s="248" t="s">
        <v>140</v>
      </c>
      <c r="B50" s="249" t="s">
        <v>141</v>
      </c>
      <c r="C50" s="250" t="n">
        <v>197</v>
      </c>
      <c r="D50" s="251" t="n">
        <v>30</v>
      </c>
      <c r="E50" s="251" t="n">
        <f aca="false">D50+C50</f>
        <v>227</v>
      </c>
      <c r="F50" s="250" t="n">
        <v>191</v>
      </c>
      <c r="G50" s="251" t="n">
        <v>23</v>
      </c>
      <c r="H50" s="251" t="n">
        <f aca="false">G50+F50</f>
        <v>214</v>
      </c>
      <c r="I50" s="252" t="n">
        <f aca="false">(E50/H50-1)</f>
        <v>0.0607476635514019</v>
      </c>
      <c r="J50" s="250" t="n">
        <v>1819</v>
      </c>
      <c r="K50" s="251" t="n">
        <v>413</v>
      </c>
      <c r="L50" s="251" t="n">
        <f aca="false">K50+J50</f>
        <v>2232</v>
      </c>
      <c r="M50" s="251" t="n">
        <v>2052</v>
      </c>
      <c r="N50" s="251" t="n">
        <v>420</v>
      </c>
      <c r="O50" s="251" t="n">
        <f aca="false">N50+M50</f>
        <v>2472</v>
      </c>
      <c r="P50" s="252" t="n">
        <f aca="false">(L50/O50-1)</f>
        <v>-0.0970873786407767</v>
      </c>
    </row>
    <row r="51" s="247" customFormat="true" ht="20.7" hidden="false" customHeight="true" outlineLevel="0" collapsed="false">
      <c r="A51" s="248" t="s">
        <v>135</v>
      </c>
      <c r="B51" s="249" t="s">
        <v>136</v>
      </c>
      <c r="C51" s="250" t="n">
        <v>207</v>
      </c>
      <c r="D51" s="251" t="n">
        <v>13</v>
      </c>
      <c r="E51" s="251" t="n">
        <f aca="false">D51+C51</f>
        <v>220</v>
      </c>
      <c r="F51" s="250" t="n">
        <v>385</v>
      </c>
      <c r="G51" s="251" t="n">
        <v>13</v>
      </c>
      <c r="H51" s="251" t="n">
        <f aca="false">G51+F51</f>
        <v>398</v>
      </c>
      <c r="I51" s="252" t="n">
        <f aca="false">(E51/H51-1)</f>
        <v>-0.447236180904523</v>
      </c>
      <c r="J51" s="250" t="n">
        <v>2772</v>
      </c>
      <c r="K51" s="251" t="n">
        <v>143</v>
      </c>
      <c r="L51" s="251" t="n">
        <f aca="false">K51+J51</f>
        <v>2915</v>
      </c>
      <c r="M51" s="251" t="n">
        <v>4326</v>
      </c>
      <c r="N51" s="251" t="n">
        <v>180</v>
      </c>
      <c r="O51" s="251" t="n">
        <f aca="false">N51+M51</f>
        <v>4506</v>
      </c>
      <c r="P51" s="252" t="n">
        <f aca="false">(L51/O51-1)</f>
        <v>-0.353084775854416</v>
      </c>
    </row>
    <row r="52" s="247" customFormat="true" ht="20.7" hidden="false" customHeight="true" outlineLevel="0" collapsed="false">
      <c r="A52" s="248" t="s">
        <v>216</v>
      </c>
      <c r="B52" s="249" t="s">
        <v>216</v>
      </c>
      <c r="C52" s="250" t="n">
        <v>146</v>
      </c>
      <c r="D52" s="251" t="n">
        <v>48</v>
      </c>
      <c r="E52" s="251" t="n">
        <f aca="false">D52+C52</f>
        <v>194</v>
      </c>
      <c r="F52" s="250" t="n">
        <v>62</v>
      </c>
      <c r="G52" s="251" t="n">
        <v>29</v>
      </c>
      <c r="H52" s="251" t="n">
        <f aca="false">G52+F52</f>
        <v>91</v>
      </c>
      <c r="I52" s="252" t="n">
        <f aca="false">(E52/H52-1)</f>
        <v>1.13186813186813</v>
      </c>
      <c r="J52" s="250" t="n">
        <v>1211</v>
      </c>
      <c r="K52" s="251" t="n">
        <v>376</v>
      </c>
      <c r="L52" s="251" t="n">
        <f aca="false">K52+J52</f>
        <v>1587</v>
      </c>
      <c r="M52" s="251" t="n">
        <v>444</v>
      </c>
      <c r="N52" s="251" t="n">
        <v>235</v>
      </c>
      <c r="O52" s="251" t="n">
        <f aca="false">N52+M52</f>
        <v>679</v>
      </c>
      <c r="P52" s="252" t="n">
        <f aca="false">(L52/O52-1)</f>
        <v>1.33726067746686</v>
      </c>
    </row>
    <row r="53" s="247" customFormat="true" ht="20.7" hidden="false" customHeight="true" outlineLevel="0" collapsed="false">
      <c r="A53" s="248" t="s">
        <v>152</v>
      </c>
      <c r="B53" s="249" t="s">
        <v>153</v>
      </c>
      <c r="C53" s="250" t="n">
        <v>72</v>
      </c>
      <c r="D53" s="251" t="n">
        <v>115</v>
      </c>
      <c r="E53" s="251" t="n">
        <f aca="false">D53+C53</f>
        <v>187</v>
      </c>
      <c r="F53" s="250" t="n">
        <v>64</v>
      </c>
      <c r="G53" s="251" t="n">
        <v>74</v>
      </c>
      <c r="H53" s="251" t="n">
        <f aca="false">G53+F53</f>
        <v>138</v>
      </c>
      <c r="I53" s="252" t="n">
        <f aca="false">(E53/H53-1)</f>
        <v>0.355072463768116</v>
      </c>
      <c r="J53" s="250" t="n">
        <v>912</v>
      </c>
      <c r="K53" s="251" t="n">
        <v>821</v>
      </c>
      <c r="L53" s="251" t="n">
        <f aca="false">K53+J53</f>
        <v>1733</v>
      </c>
      <c r="M53" s="251" t="n">
        <v>653</v>
      </c>
      <c r="N53" s="251" t="n">
        <v>896</v>
      </c>
      <c r="O53" s="251" t="n">
        <f aca="false">N53+M53</f>
        <v>1549</v>
      </c>
      <c r="P53" s="252" t="n">
        <f aca="false">(L53/O53-1)</f>
        <v>0.118786313750807</v>
      </c>
    </row>
    <row r="54" s="247" customFormat="true" ht="20.7" hidden="false" customHeight="true" outlineLevel="0" collapsed="false">
      <c r="A54" s="248" t="s">
        <v>139</v>
      </c>
      <c r="B54" s="249" t="s">
        <v>139</v>
      </c>
      <c r="C54" s="250" t="n">
        <v>144</v>
      </c>
      <c r="D54" s="251" t="n">
        <v>27</v>
      </c>
      <c r="E54" s="251" t="n">
        <f aca="false">D54+C54</f>
        <v>171</v>
      </c>
      <c r="F54" s="250" t="n">
        <v>195</v>
      </c>
      <c r="G54" s="251" t="n">
        <v>99</v>
      </c>
      <c r="H54" s="251" t="n">
        <f aca="false">G54+F54</f>
        <v>294</v>
      </c>
      <c r="I54" s="252" t="n">
        <f aca="false">(E54/H54-1)</f>
        <v>-0.418367346938776</v>
      </c>
      <c r="J54" s="250" t="n">
        <v>1858</v>
      </c>
      <c r="K54" s="251" t="n">
        <v>619</v>
      </c>
      <c r="L54" s="251" t="n">
        <f aca="false">K54+J54</f>
        <v>2477</v>
      </c>
      <c r="M54" s="251" t="n">
        <v>1769</v>
      </c>
      <c r="N54" s="251" t="n">
        <v>943</v>
      </c>
      <c r="O54" s="251" t="n">
        <f aca="false">N54+M54</f>
        <v>2712</v>
      </c>
      <c r="P54" s="252" t="n">
        <f aca="false">(L54/O54-1)</f>
        <v>-0.0866519174041298</v>
      </c>
    </row>
    <row r="55" s="247" customFormat="true" ht="20.7" hidden="false" customHeight="true" outlineLevel="0" collapsed="false">
      <c r="A55" s="248" t="s">
        <v>217</v>
      </c>
      <c r="B55" s="249" t="s">
        <v>218</v>
      </c>
      <c r="C55" s="250" t="n">
        <v>1</v>
      </c>
      <c r="D55" s="251" t="n">
        <v>165</v>
      </c>
      <c r="E55" s="251" t="n">
        <f aca="false">D55+C55</f>
        <v>166</v>
      </c>
      <c r="F55" s="250" t="n">
        <v>2</v>
      </c>
      <c r="G55" s="251" t="n">
        <v>184</v>
      </c>
      <c r="H55" s="251" t="n">
        <f aca="false">G55+F55</f>
        <v>186</v>
      </c>
      <c r="I55" s="252" t="n">
        <f aca="false">(E55/H55-1)</f>
        <v>-0.10752688172043</v>
      </c>
      <c r="J55" s="250" t="n">
        <v>50</v>
      </c>
      <c r="K55" s="251" t="n">
        <v>1581</v>
      </c>
      <c r="L55" s="251" t="n">
        <f aca="false">K55+J55</f>
        <v>1631</v>
      </c>
      <c r="M55" s="251" t="n">
        <v>96</v>
      </c>
      <c r="N55" s="251" t="n">
        <v>1972</v>
      </c>
      <c r="O55" s="251" t="n">
        <f aca="false">N55+M55</f>
        <v>2068</v>
      </c>
      <c r="P55" s="252" t="n">
        <f aca="false">(L55/O55-1)</f>
        <v>-0.211315280464217</v>
      </c>
    </row>
    <row r="56" s="247" customFormat="true" ht="20.7" hidden="false" customHeight="true" outlineLevel="0" collapsed="false">
      <c r="A56" s="253" t="s">
        <v>119</v>
      </c>
      <c r="B56" s="254" t="s">
        <v>120</v>
      </c>
      <c r="C56" s="255" t="n">
        <v>152</v>
      </c>
      <c r="D56" s="256" t="n">
        <v>0</v>
      </c>
      <c r="E56" s="256" t="n">
        <f aca="false">D56+C56</f>
        <v>152</v>
      </c>
      <c r="F56" s="255" t="n">
        <v>149</v>
      </c>
      <c r="G56" s="256" t="n">
        <v>1</v>
      </c>
      <c r="H56" s="256" t="n">
        <f aca="false">G56+F56</f>
        <v>150</v>
      </c>
      <c r="I56" s="257" t="n">
        <f aca="false">(E56/H56-1)</f>
        <v>0.0133333333333334</v>
      </c>
      <c r="J56" s="255" t="n">
        <v>1361</v>
      </c>
      <c r="K56" s="256" t="n">
        <v>9</v>
      </c>
      <c r="L56" s="256" t="n">
        <f aca="false">K56+J56</f>
        <v>1370</v>
      </c>
      <c r="M56" s="256" t="n">
        <v>1543</v>
      </c>
      <c r="N56" s="256" t="n">
        <v>20</v>
      </c>
      <c r="O56" s="256" t="n">
        <f aca="false">N56+M56</f>
        <v>1563</v>
      </c>
      <c r="P56" s="257" t="n">
        <f aca="false">(L56/O56-1)</f>
        <v>-0.123480486244402</v>
      </c>
    </row>
    <row r="57" customFormat="false" ht="16.85" hidden="false" customHeight="true" outlineLevel="0" collapsed="false">
      <c r="A57" s="83" t="s">
        <v>219</v>
      </c>
      <c r="B57" s="83"/>
    </row>
    <row r="58" customFormat="false" ht="14.8" hidden="false" customHeight="false" outlineLevel="0" collapsed="false">
      <c r="A58" s="83"/>
      <c r="B58" s="258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56 I7:I56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8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3" activeCellId="0" sqref="B1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9" width="24.86"/>
    <col collapsed="false" customWidth="true" hidden="false" outlineLevel="0" max="2" min="2" style="259" width="37.61"/>
    <col collapsed="false" customWidth="true" hidden="false" outlineLevel="0" max="3" min="3" style="259" width="10.99"/>
    <col collapsed="false" customWidth="true" hidden="false" outlineLevel="0" max="4" min="4" style="259" width="14.37"/>
    <col collapsed="false" customWidth="true" hidden="false" outlineLevel="0" max="5" min="5" style="259" width="9.99"/>
    <col collapsed="false" customWidth="true" hidden="false" outlineLevel="0" max="6" min="6" style="259" width="10.37"/>
    <col collapsed="false" customWidth="true" hidden="false" outlineLevel="0" max="7" min="7" style="259" width="15.12"/>
    <col collapsed="false" customWidth="true" hidden="false" outlineLevel="0" max="8" min="8" style="259" width="9.99"/>
    <col collapsed="false" customWidth="true" hidden="false" outlineLevel="0" max="9" min="9" style="259" width="10.12"/>
    <col collapsed="false" customWidth="true" hidden="false" outlineLevel="0" max="10" min="10" style="259" width="11.12"/>
    <col collapsed="false" customWidth="true" hidden="false" outlineLevel="0" max="11" min="11" style="259" width="14.61"/>
    <col collapsed="false" customWidth="true" hidden="false" outlineLevel="0" max="13" min="12" style="259" width="11.12"/>
    <col collapsed="false" customWidth="true" hidden="false" outlineLevel="0" max="14" min="14" style="259" width="14.61"/>
    <col collapsed="false" customWidth="true" hidden="false" outlineLevel="0" max="15" min="15" style="259" width="10.37"/>
    <col collapsed="false" customWidth="true" hidden="false" outlineLevel="0" max="16" min="16" style="259" width="9.24"/>
    <col collapsed="false" customWidth="false" hidden="false" outlineLevel="0" max="257" min="17" style="259" width="9.12"/>
  </cols>
  <sheetData>
    <row r="1" customFormat="false" ht="18.85" hidden="false" customHeight="false" outlineLevel="0" collapsed="false">
      <c r="A1" s="86" t="s">
        <v>26</v>
      </c>
      <c r="B1" s="86"/>
      <c r="C1" s="228"/>
      <c r="D1" s="228"/>
      <c r="E1" s="228"/>
      <c r="F1" s="229"/>
      <c r="G1" s="260"/>
    </row>
    <row r="2" customFormat="false" ht="15.5" hidden="false" customHeight="false" outlineLevel="0" collapsed="false"/>
    <row r="3" customFormat="false" ht="24.05" hidden="false" customHeight="true" outlineLevel="0" collapsed="false">
      <c r="A3" s="261" t="s">
        <v>220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4" customFormat="false" ht="16.35" hidden="false" customHeight="true" outlineLevel="0" collapsed="false">
      <c r="A4" s="262" t="s">
        <v>43</v>
      </c>
      <c r="B4" s="262" t="s">
        <v>44</v>
      </c>
      <c r="C4" s="263" t="s">
        <v>45</v>
      </c>
      <c r="D4" s="263"/>
      <c r="E4" s="263"/>
      <c r="F4" s="263"/>
      <c r="G4" s="263"/>
      <c r="H4" s="263"/>
      <c r="I4" s="263"/>
      <c r="J4" s="263" t="s">
        <v>46</v>
      </c>
      <c r="K4" s="263"/>
      <c r="L4" s="263"/>
      <c r="M4" s="263"/>
      <c r="N4" s="263"/>
      <c r="O4" s="263"/>
      <c r="P4" s="263"/>
    </row>
    <row r="5" s="267" customFormat="true" ht="26.25" hidden="false" customHeight="true" outlineLevel="0" collapsed="false">
      <c r="A5" s="262"/>
      <c r="B5" s="262"/>
      <c r="C5" s="120" t="s">
        <v>47</v>
      </c>
      <c r="D5" s="120"/>
      <c r="E5" s="120"/>
      <c r="F5" s="120" t="s">
        <v>49</v>
      </c>
      <c r="G5" s="120"/>
      <c r="H5" s="120"/>
      <c r="I5" s="54" t="s">
        <v>50</v>
      </c>
      <c r="J5" s="264" t="s">
        <v>51</v>
      </c>
      <c r="K5" s="264"/>
      <c r="L5" s="264"/>
      <c r="M5" s="265" t="s">
        <v>52</v>
      </c>
      <c r="N5" s="265"/>
      <c r="O5" s="265"/>
      <c r="P5" s="266" t="s">
        <v>50</v>
      </c>
    </row>
    <row r="6" s="269" customFormat="true" ht="33" hidden="false" customHeight="true" outlineLevel="0" collapsed="false">
      <c r="A6" s="262"/>
      <c r="B6" s="262"/>
      <c r="C6" s="57" t="s">
        <v>204</v>
      </c>
      <c r="D6" s="58" t="s">
        <v>205</v>
      </c>
      <c r="E6" s="58" t="s">
        <v>55</v>
      </c>
      <c r="F6" s="57" t="s">
        <v>204</v>
      </c>
      <c r="G6" s="58" t="s">
        <v>205</v>
      </c>
      <c r="H6" s="58" t="s">
        <v>55</v>
      </c>
      <c r="I6" s="54"/>
      <c r="J6" s="57" t="s">
        <v>204</v>
      </c>
      <c r="K6" s="58" t="s">
        <v>205</v>
      </c>
      <c r="L6" s="239" t="s">
        <v>55</v>
      </c>
      <c r="M6" s="57" t="s">
        <v>204</v>
      </c>
      <c r="N6" s="58" t="s">
        <v>205</v>
      </c>
      <c r="O6" s="268" t="s">
        <v>55</v>
      </c>
      <c r="P6" s="266"/>
    </row>
    <row r="7" s="277" customFormat="true" ht="20.7" hidden="false" customHeight="true" outlineLevel="0" collapsed="false">
      <c r="A7" s="270" t="s">
        <v>57</v>
      </c>
      <c r="B7" s="271" t="s">
        <v>58</v>
      </c>
      <c r="C7" s="272" t="n">
        <v>20747</v>
      </c>
      <c r="D7" s="273" t="n">
        <v>8084</v>
      </c>
      <c r="E7" s="273" t="n">
        <f aca="false">D7+C7</f>
        <v>28831</v>
      </c>
      <c r="F7" s="272" t="n">
        <v>16088</v>
      </c>
      <c r="G7" s="273" t="n">
        <v>7431</v>
      </c>
      <c r="H7" s="274" t="n">
        <f aca="false">G7+F7</f>
        <v>23519</v>
      </c>
      <c r="I7" s="275" t="n">
        <f aca="false">(E7/H7-1)</f>
        <v>0.225859943024789</v>
      </c>
      <c r="J7" s="272" t="n">
        <v>197870</v>
      </c>
      <c r="K7" s="273" t="n">
        <v>78648</v>
      </c>
      <c r="L7" s="274" t="n">
        <f aca="false">K7+J7</f>
        <v>276518</v>
      </c>
      <c r="M7" s="272" t="n">
        <v>192122</v>
      </c>
      <c r="N7" s="273" t="n">
        <v>76061</v>
      </c>
      <c r="O7" s="276" t="n">
        <f aca="false">N7+M7</f>
        <v>268183</v>
      </c>
      <c r="P7" s="275" t="n">
        <f aca="false">(L7/O7-1)</f>
        <v>0.0310795240563346</v>
      </c>
    </row>
    <row r="8" s="277" customFormat="true" ht="20.7" hidden="false" customHeight="true" outlineLevel="0" collapsed="false">
      <c r="A8" s="278" t="s">
        <v>63</v>
      </c>
      <c r="B8" s="279" t="s">
        <v>64</v>
      </c>
      <c r="C8" s="280" t="n">
        <v>7185</v>
      </c>
      <c r="D8" s="281" t="n">
        <v>729</v>
      </c>
      <c r="E8" s="281" t="n">
        <f aca="false">D8+C8</f>
        <v>7914</v>
      </c>
      <c r="F8" s="280" t="n">
        <v>5965</v>
      </c>
      <c r="G8" s="281" t="n">
        <v>669</v>
      </c>
      <c r="H8" s="282" t="n">
        <f aca="false">G8+F8</f>
        <v>6634</v>
      </c>
      <c r="I8" s="283" t="n">
        <f aca="false">(E8/H8-1)</f>
        <v>0.192945432619837</v>
      </c>
      <c r="J8" s="280" t="n">
        <v>61981</v>
      </c>
      <c r="K8" s="281" t="n">
        <v>6824</v>
      </c>
      <c r="L8" s="282" t="n">
        <f aca="false">K8+J8</f>
        <v>68805</v>
      </c>
      <c r="M8" s="280" t="n">
        <v>59487</v>
      </c>
      <c r="N8" s="281" t="n">
        <v>6796</v>
      </c>
      <c r="O8" s="284" t="n">
        <f aca="false">N8+M8</f>
        <v>66283</v>
      </c>
      <c r="P8" s="283" t="n">
        <f aca="false">(L8/O8-1)</f>
        <v>0.0380489718328982</v>
      </c>
    </row>
    <row r="9" s="277" customFormat="true" ht="20.7" hidden="false" customHeight="true" outlineLevel="0" collapsed="false">
      <c r="A9" s="278" t="s">
        <v>59</v>
      </c>
      <c r="B9" s="279" t="s">
        <v>60</v>
      </c>
      <c r="C9" s="280" t="n">
        <v>5806</v>
      </c>
      <c r="D9" s="281" t="n">
        <v>1430</v>
      </c>
      <c r="E9" s="281" t="n">
        <f aca="false">D9+C9</f>
        <v>7236</v>
      </c>
      <c r="F9" s="280" t="n">
        <v>4171</v>
      </c>
      <c r="G9" s="281" t="n">
        <v>1382</v>
      </c>
      <c r="H9" s="282" t="n">
        <f aca="false">G9+F9</f>
        <v>5553</v>
      </c>
      <c r="I9" s="283" t="n">
        <f aca="false">(E9/H9-1)</f>
        <v>0.303079416531605</v>
      </c>
      <c r="J9" s="280" t="n">
        <v>50692</v>
      </c>
      <c r="K9" s="281" t="n">
        <v>14687</v>
      </c>
      <c r="L9" s="282" t="n">
        <f aca="false">K9+J9</f>
        <v>65379</v>
      </c>
      <c r="M9" s="280" t="n">
        <v>52336</v>
      </c>
      <c r="N9" s="281" t="n">
        <v>14173</v>
      </c>
      <c r="O9" s="284" t="n">
        <f aca="false">N9+M9</f>
        <v>66509</v>
      </c>
      <c r="P9" s="283" t="n">
        <f aca="false">(L9/O9-1)</f>
        <v>-0.0169901817799095</v>
      </c>
    </row>
    <row r="10" s="277" customFormat="true" ht="20.7" hidden="false" customHeight="true" outlineLevel="0" collapsed="false">
      <c r="A10" s="278" t="s">
        <v>99</v>
      </c>
      <c r="B10" s="279" t="s">
        <v>100</v>
      </c>
      <c r="C10" s="280" t="n">
        <v>6580</v>
      </c>
      <c r="D10" s="281" t="n">
        <v>0</v>
      </c>
      <c r="E10" s="281" t="n">
        <f aca="false">D10+C10</f>
        <v>6580</v>
      </c>
      <c r="F10" s="280" t="n">
        <v>7475</v>
      </c>
      <c r="G10" s="281" t="n">
        <v>1</v>
      </c>
      <c r="H10" s="282" t="n">
        <f aca="false">G10+F10</f>
        <v>7476</v>
      </c>
      <c r="I10" s="283" t="n">
        <f aca="false">(E10/H10-1)</f>
        <v>-0.119850187265918</v>
      </c>
      <c r="J10" s="280" t="n">
        <v>52319</v>
      </c>
      <c r="K10" s="281"/>
      <c r="L10" s="282" t="n">
        <f aca="false">K10+J10</f>
        <v>52319</v>
      </c>
      <c r="M10" s="280" t="n">
        <v>70076</v>
      </c>
      <c r="N10" s="281" t="n">
        <v>2</v>
      </c>
      <c r="O10" s="284" t="n">
        <f aca="false">N10+M10</f>
        <v>70078</v>
      </c>
      <c r="P10" s="283" t="n">
        <f aca="false">(L10/O10-1)</f>
        <v>-0.253417620365878</v>
      </c>
    </row>
    <row r="11" s="277" customFormat="true" ht="20.7" hidden="false" customHeight="true" outlineLevel="0" collapsed="false">
      <c r="A11" s="278" t="s">
        <v>75</v>
      </c>
      <c r="B11" s="279" t="s">
        <v>76</v>
      </c>
      <c r="C11" s="280" t="n">
        <v>6186</v>
      </c>
      <c r="D11" s="281" t="n">
        <v>3</v>
      </c>
      <c r="E11" s="281" t="n">
        <f aca="false">D11+C11</f>
        <v>6189</v>
      </c>
      <c r="F11" s="280" t="n">
        <v>6648</v>
      </c>
      <c r="G11" s="281" t="n">
        <v>4</v>
      </c>
      <c r="H11" s="282" t="n">
        <f aca="false">G11+F11</f>
        <v>6652</v>
      </c>
      <c r="I11" s="283" t="n">
        <f aca="false">(E11/H11-1)</f>
        <v>-0.0696031268791341</v>
      </c>
      <c r="J11" s="280" t="n">
        <v>63668</v>
      </c>
      <c r="K11" s="281" t="n">
        <v>66</v>
      </c>
      <c r="L11" s="282" t="n">
        <f aca="false">K11+J11</f>
        <v>63734</v>
      </c>
      <c r="M11" s="280" t="n">
        <v>62428</v>
      </c>
      <c r="N11" s="281" t="n">
        <v>27</v>
      </c>
      <c r="O11" s="284" t="n">
        <f aca="false">N11+M11</f>
        <v>62455</v>
      </c>
      <c r="P11" s="283" t="n">
        <f aca="false">(L11/O11-1)</f>
        <v>0.0204787446961812</v>
      </c>
    </row>
    <row r="12" s="277" customFormat="true" ht="20.7" hidden="false" customHeight="true" outlineLevel="0" collapsed="false">
      <c r="A12" s="278" t="s">
        <v>61</v>
      </c>
      <c r="B12" s="279" t="s">
        <v>62</v>
      </c>
      <c r="C12" s="280" t="n">
        <v>3931</v>
      </c>
      <c r="D12" s="281" t="n">
        <v>675</v>
      </c>
      <c r="E12" s="281" t="n">
        <f aca="false">D12+C12</f>
        <v>4606</v>
      </c>
      <c r="F12" s="280" t="n">
        <v>2749</v>
      </c>
      <c r="G12" s="281" t="n">
        <v>500</v>
      </c>
      <c r="H12" s="282" t="n">
        <f aca="false">G12+F12</f>
        <v>3249</v>
      </c>
      <c r="I12" s="283" t="n">
        <f aca="false">(E12/H12-1)</f>
        <v>0.417666974453678</v>
      </c>
      <c r="J12" s="280" t="n">
        <v>36466</v>
      </c>
      <c r="K12" s="281" t="n">
        <v>7326</v>
      </c>
      <c r="L12" s="282" t="n">
        <f aca="false">K12+J12</f>
        <v>43792</v>
      </c>
      <c r="M12" s="280" t="n">
        <v>33929</v>
      </c>
      <c r="N12" s="281" t="n">
        <v>5685</v>
      </c>
      <c r="O12" s="284" t="n">
        <f aca="false">N12+M12</f>
        <v>39614</v>
      </c>
      <c r="P12" s="283" t="n">
        <f aca="false">(L12/O12-1)</f>
        <v>0.105467763921846</v>
      </c>
    </row>
    <row r="13" s="277" customFormat="true" ht="20.7" hidden="false" customHeight="true" outlineLevel="0" collapsed="false">
      <c r="A13" s="278" t="s">
        <v>65</v>
      </c>
      <c r="B13" s="279" t="s">
        <v>66</v>
      </c>
      <c r="C13" s="280" t="n">
        <v>4004</v>
      </c>
      <c r="D13" s="281" t="n">
        <v>353</v>
      </c>
      <c r="E13" s="281" t="n">
        <f aca="false">D13+C13</f>
        <v>4357</v>
      </c>
      <c r="F13" s="280" t="n">
        <v>3470</v>
      </c>
      <c r="G13" s="281" t="n">
        <v>350</v>
      </c>
      <c r="H13" s="282" t="n">
        <f aca="false">G13+F13</f>
        <v>3820</v>
      </c>
      <c r="I13" s="283" t="n">
        <f aca="false">(E13/H13-1)</f>
        <v>0.140575916230367</v>
      </c>
      <c r="J13" s="280" t="n">
        <v>37412</v>
      </c>
      <c r="K13" s="281" t="n">
        <v>3740</v>
      </c>
      <c r="L13" s="282" t="n">
        <f aca="false">K13+J13</f>
        <v>41152</v>
      </c>
      <c r="M13" s="280" t="n">
        <v>36317</v>
      </c>
      <c r="N13" s="281" t="n">
        <v>3420</v>
      </c>
      <c r="O13" s="284" t="n">
        <f aca="false">N13+M13</f>
        <v>39737</v>
      </c>
      <c r="P13" s="283" t="n">
        <f aca="false">(L13/O13-1)</f>
        <v>0.0356091300299468</v>
      </c>
    </row>
    <row r="14" s="277" customFormat="true" ht="20.7" hidden="false" customHeight="true" outlineLevel="0" collapsed="false">
      <c r="A14" s="278" t="s">
        <v>73</v>
      </c>
      <c r="B14" s="279" t="s">
        <v>74</v>
      </c>
      <c r="C14" s="280" t="n">
        <v>2992</v>
      </c>
      <c r="D14" s="281" t="n">
        <v>57</v>
      </c>
      <c r="E14" s="281" t="n">
        <f aca="false">D14+C14</f>
        <v>3049</v>
      </c>
      <c r="F14" s="280" t="n">
        <v>2579</v>
      </c>
      <c r="G14" s="281" t="n">
        <v>55</v>
      </c>
      <c r="H14" s="282" t="n">
        <f aca="false">G14+F14</f>
        <v>2634</v>
      </c>
      <c r="I14" s="283" t="n">
        <f aca="false">(E14/H14-1)</f>
        <v>0.157555049354594</v>
      </c>
      <c r="J14" s="280" t="n">
        <v>28213</v>
      </c>
      <c r="K14" s="281" t="n">
        <v>569</v>
      </c>
      <c r="L14" s="282" t="n">
        <f aca="false">K14+J14</f>
        <v>28782</v>
      </c>
      <c r="M14" s="280" t="n">
        <v>28464</v>
      </c>
      <c r="N14" s="281" t="n">
        <v>628</v>
      </c>
      <c r="O14" s="284" t="n">
        <f aca="false">N14+M14</f>
        <v>29092</v>
      </c>
      <c r="P14" s="283" t="n">
        <f aca="false">(L14/O14-1)</f>
        <v>-0.0106558504056098</v>
      </c>
    </row>
    <row r="15" s="277" customFormat="true" ht="20.7" hidden="false" customHeight="true" outlineLevel="0" collapsed="false">
      <c r="A15" s="278" t="s">
        <v>71</v>
      </c>
      <c r="B15" s="279" t="s">
        <v>72</v>
      </c>
      <c r="C15" s="280" t="n">
        <v>2410</v>
      </c>
      <c r="D15" s="281" t="n">
        <v>91</v>
      </c>
      <c r="E15" s="281" t="n">
        <f aca="false">D15+C15</f>
        <v>2501</v>
      </c>
      <c r="F15" s="280" t="n">
        <v>1764</v>
      </c>
      <c r="G15" s="281" t="n">
        <v>104</v>
      </c>
      <c r="H15" s="282" t="n">
        <f aca="false">G15+F15</f>
        <v>1868</v>
      </c>
      <c r="I15" s="283" t="n">
        <f aca="false">(E15/H15-1)</f>
        <v>0.338865096359743</v>
      </c>
      <c r="J15" s="280" t="n">
        <v>22848</v>
      </c>
      <c r="K15" s="281" t="n">
        <v>924</v>
      </c>
      <c r="L15" s="282" t="n">
        <f aca="false">K15+J15</f>
        <v>23772</v>
      </c>
      <c r="M15" s="280" t="n">
        <v>19712</v>
      </c>
      <c r="N15" s="281" t="n">
        <v>970</v>
      </c>
      <c r="O15" s="284" t="n">
        <f aca="false">N15+M15</f>
        <v>20682</v>
      </c>
      <c r="P15" s="283" t="n">
        <f aca="false">(L15/O15-1)</f>
        <v>0.149405279953583</v>
      </c>
    </row>
    <row r="16" s="277" customFormat="true" ht="20.7" hidden="false" customHeight="true" outlineLevel="0" collapsed="false">
      <c r="A16" s="278" t="s">
        <v>181</v>
      </c>
      <c r="B16" s="279" t="s">
        <v>182</v>
      </c>
      <c r="C16" s="280" t="n">
        <v>2187</v>
      </c>
      <c r="D16" s="281" t="n">
        <v>0</v>
      </c>
      <c r="E16" s="281" t="n">
        <f aca="false">D16+C16</f>
        <v>2187</v>
      </c>
      <c r="F16" s="280" t="n">
        <v>2407</v>
      </c>
      <c r="G16" s="281"/>
      <c r="H16" s="282" t="n">
        <f aca="false">G16+F16</f>
        <v>2407</v>
      </c>
      <c r="I16" s="283" t="n">
        <f aca="false">(E16/H16-1)</f>
        <v>-0.0914000830909846</v>
      </c>
      <c r="J16" s="280" t="n">
        <v>20533</v>
      </c>
      <c r="K16" s="281"/>
      <c r="L16" s="282" t="n">
        <f aca="false">K16+J16</f>
        <v>20533</v>
      </c>
      <c r="M16" s="280" t="n">
        <v>17529</v>
      </c>
      <c r="N16" s="281"/>
      <c r="O16" s="284" t="n">
        <f aca="false">N16+M16</f>
        <v>17529</v>
      </c>
      <c r="P16" s="283" t="n">
        <f aca="false">(L16/O16-1)</f>
        <v>0.171373153060642</v>
      </c>
    </row>
    <row r="17" s="277" customFormat="true" ht="20.7" hidden="false" customHeight="true" outlineLevel="0" collapsed="false">
      <c r="A17" s="278" t="s">
        <v>79</v>
      </c>
      <c r="B17" s="279" t="s">
        <v>80</v>
      </c>
      <c r="C17" s="280" t="n">
        <v>2053</v>
      </c>
      <c r="D17" s="281" t="n">
        <v>0</v>
      </c>
      <c r="E17" s="281" t="n">
        <f aca="false">D17+C17</f>
        <v>2053</v>
      </c>
      <c r="F17" s="280" t="n">
        <v>1498</v>
      </c>
      <c r="G17" s="281" t="n">
        <v>1</v>
      </c>
      <c r="H17" s="282" t="n">
        <f aca="false">G17+F17</f>
        <v>1499</v>
      </c>
      <c r="I17" s="283" t="n">
        <f aca="false">(E17/H17-1)</f>
        <v>0.369579719813209</v>
      </c>
      <c r="J17" s="280" t="n">
        <v>20726</v>
      </c>
      <c r="K17" s="281" t="n">
        <v>4</v>
      </c>
      <c r="L17" s="282" t="n">
        <f aca="false">K17+J17</f>
        <v>20730</v>
      </c>
      <c r="M17" s="280" t="n">
        <v>16584</v>
      </c>
      <c r="N17" s="281" t="n">
        <v>4</v>
      </c>
      <c r="O17" s="284" t="n">
        <f aca="false">N17+M17</f>
        <v>16588</v>
      </c>
      <c r="P17" s="283" t="n">
        <f aca="false">(L17/O17-1)</f>
        <v>0.249698577284784</v>
      </c>
    </row>
    <row r="18" s="277" customFormat="true" ht="20.7" hidden="false" customHeight="true" outlineLevel="0" collapsed="false">
      <c r="A18" s="278" t="s">
        <v>87</v>
      </c>
      <c r="B18" s="279" t="s">
        <v>87</v>
      </c>
      <c r="C18" s="280" t="n">
        <v>2008</v>
      </c>
      <c r="D18" s="281" t="n">
        <v>0</v>
      </c>
      <c r="E18" s="281" t="n">
        <f aca="false">D18+C18</f>
        <v>2008</v>
      </c>
      <c r="F18" s="280" t="n">
        <v>2786</v>
      </c>
      <c r="G18" s="281"/>
      <c r="H18" s="282" t="n">
        <f aca="false">G18+F18</f>
        <v>2786</v>
      </c>
      <c r="I18" s="283" t="n">
        <f aca="false">(E18/H18-1)</f>
        <v>-0.279253409906676</v>
      </c>
      <c r="J18" s="280" t="n">
        <v>18983</v>
      </c>
      <c r="K18" s="281"/>
      <c r="L18" s="282" t="n">
        <f aca="false">K18+J18</f>
        <v>18983</v>
      </c>
      <c r="M18" s="280" t="n">
        <v>23222</v>
      </c>
      <c r="N18" s="281"/>
      <c r="O18" s="284" t="n">
        <f aca="false">N18+M18</f>
        <v>23222</v>
      </c>
      <c r="P18" s="283" t="n">
        <f aca="false">(L18/O18-1)</f>
        <v>-0.182542416673844</v>
      </c>
    </row>
    <row r="19" s="277" customFormat="true" ht="20.7" hidden="false" customHeight="true" outlineLevel="0" collapsed="false">
      <c r="A19" s="278" t="s">
        <v>67</v>
      </c>
      <c r="B19" s="279" t="s">
        <v>68</v>
      </c>
      <c r="C19" s="280" t="n">
        <v>1825</v>
      </c>
      <c r="D19" s="281" t="n">
        <v>10</v>
      </c>
      <c r="E19" s="281" t="n">
        <f aca="false">D19+C19</f>
        <v>1835</v>
      </c>
      <c r="F19" s="280" t="n">
        <v>1278</v>
      </c>
      <c r="G19" s="281" t="n">
        <v>10</v>
      </c>
      <c r="H19" s="282" t="n">
        <f aca="false">G19+F19</f>
        <v>1288</v>
      </c>
      <c r="I19" s="283" t="n">
        <f aca="false">(E19/H19-1)</f>
        <v>0.424689440993789</v>
      </c>
      <c r="J19" s="280" t="n">
        <v>16606</v>
      </c>
      <c r="K19" s="281" t="n">
        <v>172</v>
      </c>
      <c r="L19" s="282" t="n">
        <f aca="false">K19+J19</f>
        <v>16778</v>
      </c>
      <c r="M19" s="280" t="n">
        <v>14415</v>
      </c>
      <c r="N19" s="281" t="n">
        <v>98</v>
      </c>
      <c r="O19" s="284" t="n">
        <f aca="false">N19+M19</f>
        <v>14513</v>
      </c>
      <c r="P19" s="283" t="n">
        <f aca="false">(L19/O19-1)</f>
        <v>0.156066974436712</v>
      </c>
    </row>
    <row r="20" s="277" customFormat="true" ht="20.7" hidden="false" customHeight="true" outlineLevel="0" collapsed="false">
      <c r="A20" s="278" t="s">
        <v>105</v>
      </c>
      <c r="B20" s="279" t="s">
        <v>106</v>
      </c>
      <c r="C20" s="280" t="n">
        <v>1799</v>
      </c>
      <c r="D20" s="281" t="n">
        <v>0</v>
      </c>
      <c r="E20" s="281" t="n">
        <f aca="false">D20+C20</f>
        <v>1799</v>
      </c>
      <c r="F20" s="280" t="n">
        <v>1141</v>
      </c>
      <c r="G20" s="281"/>
      <c r="H20" s="282" t="n">
        <f aca="false">G20+F20</f>
        <v>1141</v>
      </c>
      <c r="I20" s="283" t="n">
        <f aca="false">(E20/H20-1)</f>
        <v>0.576687116564417</v>
      </c>
      <c r="J20" s="280" t="n">
        <v>17757</v>
      </c>
      <c r="K20" s="281"/>
      <c r="L20" s="282" t="n">
        <f aca="false">K20+J20</f>
        <v>17757</v>
      </c>
      <c r="M20" s="280" t="n">
        <v>14825</v>
      </c>
      <c r="N20" s="281"/>
      <c r="O20" s="284" t="n">
        <f aca="false">N20+M20</f>
        <v>14825</v>
      </c>
      <c r="P20" s="283" t="n">
        <f aca="false">(L20/O20-1)</f>
        <v>0.197774030354132</v>
      </c>
    </row>
    <row r="21" s="277" customFormat="true" ht="20.7" hidden="false" customHeight="true" outlineLevel="0" collapsed="false">
      <c r="A21" s="278" t="s">
        <v>85</v>
      </c>
      <c r="B21" s="279" t="s">
        <v>86</v>
      </c>
      <c r="C21" s="280" t="n">
        <v>1786</v>
      </c>
      <c r="D21" s="281" t="n">
        <v>0</v>
      </c>
      <c r="E21" s="281" t="n">
        <f aca="false">D21+C21</f>
        <v>1786</v>
      </c>
      <c r="F21" s="280" t="n">
        <v>1885</v>
      </c>
      <c r="G21" s="281"/>
      <c r="H21" s="282" t="n">
        <f aca="false">G21+F21</f>
        <v>1885</v>
      </c>
      <c r="I21" s="283" t="n">
        <f aca="false">(E21/H21-1)</f>
        <v>-0.0525198938992042</v>
      </c>
      <c r="J21" s="280" t="n">
        <v>17517</v>
      </c>
      <c r="K21" s="281" t="n">
        <v>1</v>
      </c>
      <c r="L21" s="282" t="n">
        <f aca="false">K21+J21</f>
        <v>17518</v>
      </c>
      <c r="M21" s="280" t="n">
        <v>18327</v>
      </c>
      <c r="N21" s="281" t="n">
        <v>1</v>
      </c>
      <c r="O21" s="284" t="n">
        <f aca="false">N21+M21</f>
        <v>18328</v>
      </c>
      <c r="P21" s="283" t="n">
        <f aca="false">(L21/O21-1)</f>
        <v>-0.0441946748144915</v>
      </c>
    </row>
    <row r="22" s="277" customFormat="true" ht="20.7" hidden="false" customHeight="true" outlineLevel="0" collapsed="false">
      <c r="A22" s="278" t="s">
        <v>97</v>
      </c>
      <c r="B22" s="279" t="s">
        <v>98</v>
      </c>
      <c r="C22" s="280" t="n">
        <v>1743</v>
      </c>
      <c r="D22" s="281" t="n">
        <v>1</v>
      </c>
      <c r="E22" s="281" t="n">
        <f aca="false">D22+C22</f>
        <v>1744</v>
      </c>
      <c r="F22" s="280" t="n">
        <v>2040</v>
      </c>
      <c r="G22" s="281" t="n">
        <v>2</v>
      </c>
      <c r="H22" s="282" t="n">
        <f aca="false">G22+F22</f>
        <v>2042</v>
      </c>
      <c r="I22" s="283" t="n">
        <f aca="false">(E22/H22-1)</f>
        <v>-0.145935357492654</v>
      </c>
      <c r="J22" s="280" t="n">
        <v>18032</v>
      </c>
      <c r="K22" s="281" t="n">
        <v>23</v>
      </c>
      <c r="L22" s="282" t="n">
        <f aca="false">K22+J22</f>
        <v>18055</v>
      </c>
      <c r="M22" s="280" t="n">
        <v>19467</v>
      </c>
      <c r="N22" s="281" t="n">
        <v>10</v>
      </c>
      <c r="O22" s="284" t="n">
        <f aca="false">N22+M22</f>
        <v>19477</v>
      </c>
      <c r="P22" s="283" t="n">
        <f aca="false">(L22/O22-1)</f>
        <v>-0.0730091903270524</v>
      </c>
    </row>
    <row r="23" s="277" customFormat="true" ht="20.7" hidden="false" customHeight="true" outlineLevel="0" collapsed="false">
      <c r="A23" s="278" t="s">
        <v>111</v>
      </c>
      <c r="B23" s="279" t="s">
        <v>112</v>
      </c>
      <c r="C23" s="280" t="n">
        <v>1724</v>
      </c>
      <c r="D23" s="281" t="n">
        <v>0</v>
      </c>
      <c r="E23" s="281" t="n">
        <f aca="false">D23+C23</f>
        <v>1724</v>
      </c>
      <c r="F23" s="280" t="n">
        <v>3746</v>
      </c>
      <c r="G23" s="281"/>
      <c r="H23" s="282" t="n">
        <f aca="false">G23+F23</f>
        <v>3746</v>
      </c>
      <c r="I23" s="283" t="n">
        <f aca="false">(E23/H23-1)</f>
        <v>-0.539775760811532</v>
      </c>
      <c r="J23" s="280" t="n">
        <v>17914</v>
      </c>
      <c r="K23" s="281"/>
      <c r="L23" s="282" t="n">
        <f aca="false">K23+J23</f>
        <v>17914</v>
      </c>
      <c r="M23" s="280" t="n">
        <v>21349</v>
      </c>
      <c r="N23" s="281" t="n">
        <v>2</v>
      </c>
      <c r="O23" s="284" t="n">
        <f aca="false">N23+M23</f>
        <v>21351</v>
      </c>
      <c r="P23" s="283" t="n">
        <f aca="false">(L23/O23-1)</f>
        <v>-0.160976066694768</v>
      </c>
    </row>
    <row r="24" s="277" customFormat="true" ht="20.7" hidden="false" customHeight="true" outlineLevel="0" collapsed="false">
      <c r="A24" s="278" t="s">
        <v>69</v>
      </c>
      <c r="B24" s="279" t="s">
        <v>70</v>
      </c>
      <c r="C24" s="280" t="n">
        <v>1612</v>
      </c>
      <c r="D24" s="281" t="n">
        <v>74</v>
      </c>
      <c r="E24" s="281" t="n">
        <f aca="false">D24+C24</f>
        <v>1686</v>
      </c>
      <c r="F24" s="280" t="n">
        <v>1878</v>
      </c>
      <c r="G24" s="281" t="n">
        <v>69</v>
      </c>
      <c r="H24" s="282" t="n">
        <f aca="false">G24+F24</f>
        <v>1947</v>
      </c>
      <c r="I24" s="283" t="n">
        <f aca="false">(E24/H24-1)</f>
        <v>-0.134052388289676</v>
      </c>
      <c r="J24" s="280" t="n">
        <v>16414</v>
      </c>
      <c r="K24" s="281" t="n">
        <v>723</v>
      </c>
      <c r="L24" s="282" t="n">
        <f aca="false">K24+J24</f>
        <v>17137</v>
      </c>
      <c r="M24" s="280" t="n">
        <v>19541</v>
      </c>
      <c r="N24" s="281" t="n">
        <v>860</v>
      </c>
      <c r="O24" s="284" t="n">
        <f aca="false">N24+M24</f>
        <v>20401</v>
      </c>
      <c r="P24" s="283" t="n">
        <f aca="false">(L24/O24-1)</f>
        <v>-0.159992157247194</v>
      </c>
    </row>
    <row r="25" s="277" customFormat="true" ht="20.7" hidden="false" customHeight="true" outlineLevel="0" collapsed="false">
      <c r="A25" s="278" t="s">
        <v>77</v>
      </c>
      <c r="B25" s="279" t="s">
        <v>78</v>
      </c>
      <c r="C25" s="280" t="n">
        <v>1455</v>
      </c>
      <c r="D25" s="281" t="n">
        <v>7</v>
      </c>
      <c r="E25" s="281" t="n">
        <f aca="false">D25+C25</f>
        <v>1462</v>
      </c>
      <c r="F25" s="280" t="n">
        <v>1234</v>
      </c>
      <c r="G25" s="281" t="n">
        <v>13</v>
      </c>
      <c r="H25" s="282" t="n">
        <f aca="false">G25+F25</f>
        <v>1247</v>
      </c>
      <c r="I25" s="283" t="n">
        <f aca="false">(E25/H25-1)</f>
        <v>0.172413793103448</v>
      </c>
      <c r="J25" s="280" t="n">
        <v>14279</v>
      </c>
      <c r="K25" s="281" t="n">
        <v>198</v>
      </c>
      <c r="L25" s="282" t="n">
        <f aca="false">K25+J25</f>
        <v>14477</v>
      </c>
      <c r="M25" s="280" t="n">
        <v>14310</v>
      </c>
      <c r="N25" s="281" t="n">
        <v>55</v>
      </c>
      <c r="O25" s="284" t="n">
        <f aca="false">N25+M25</f>
        <v>14365</v>
      </c>
      <c r="P25" s="283" t="n">
        <f aca="false">(L25/O25-1)</f>
        <v>0.00779672815871901</v>
      </c>
    </row>
    <row r="26" s="277" customFormat="true" ht="20.7" hidden="false" customHeight="true" outlineLevel="0" collapsed="false">
      <c r="A26" s="278" t="s">
        <v>91</v>
      </c>
      <c r="B26" s="279" t="s">
        <v>92</v>
      </c>
      <c r="C26" s="280" t="n">
        <v>1439</v>
      </c>
      <c r="D26" s="281" t="n">
        <v>0</v>
      </c>
      <c r="E26" s="281" t="n">
        <f aca="false">D26+C26</f>
        <v>1439</v>
      </c>
      <c r="F26" s="280" t="n">
        <v>1699</v>
      </c>
      <c r="G26" s="281"/>
      <c r="H26" s="282" t="n">
        <f aca="false">G26+F26</f>
        <v>1699</v>
      </c>
      <c r="I26" s="283" t="n">
        <f aca="false">(E26/H26-1)</f>
        <v>-0.153031194820483</v>
      </c>
      <c r="J26" s="280" t="n">
        <v>15811</v>
      </c>
      <c r="K26" s="281"/>
      <c r="L26" s="282" t="n">
        <f aca="false">K26+J26</f>
        <v>15811</v>
      </c>
      <c r="M26" s="280" t="n">
        <v>14201</v>
      </c>
      <c r="N26" s="281" t="n">
        <v>2</v>
      </c>
      <c r="O26" s="284" t="n">
        <f aca="false">N26+M26</f>
        <v>14203</v>
      </c>
      <c r="P26" s="283" t="n">
        <f aca="false">(L26/O26-1)</f>
        <v>0.113215517848342</v>
      </c>
    </row>
    <row r="27" s="277" customFormat="true" ht="20.7" hidden="false" customHeight="true" outlineLevel="0" collapsed="false">
      <c r="A27" s="278" t="s">
        <v>131</v>
      </c>
      <c r="B27" s="279" t="s">
        <v>131</v>
      </c>
      <c r="C27" s="280" t="n">
        <v>1191</v>
      </c>
      <c r="D27" s="281" t="n">
        <v>0</v>
      </c>
      <c r="E27" s="281" t="n">
        <f aca="false">D27+C27</f>
        <v>1191</v>
      </c>
      <c r="F27" s="280" t="n">
        <v>323</v>
      </c>
      <c r="G27" s="281"/>
      <c r="H27" s="282" t="n">
        <f aca="false">G27+F27</f>
        <v>323</v>
      </c>
      <c r="I27" s="283" t="n">
        <f aca="false">(E27/H27-1)</f>
        <v>2.68730650154799</v>
      </c>
      <c r="J27" s="280" t="n">
        <v>11747</v>
      </c>
      <c r="K27" s="281" t="n">
        <v>2</v>
      </c>
      <c r="L27" s="282" t="n">
        <f aca="false">K27+J27</f>
        <v>11749</v>
      </c>
      <c r="M27" s="280" t="n">
        <v>8293</v>
      </c>
      <c r="N27" s="281" t="n">
        <v>1</v>
      </c>
      <c r="O27" s="284" t="n">
        <f aca="false">N27+M27</f>
        <v>8294</v>
      </c>
      <c r="P27" s="283" t="n">
        <f aca="false">(L27/O27-1)</f>
        <v>0.416566192428261</v>
      </c>
    </row>
    <row r="28" s="277" customFormat="true" ht="20.7" hidden="false" customHeight="true" outlineLevel="0" collapsed="false">
      <c r="A28" s="278" t="s">
        <v>81</v>
      </c>
      <c r="B28" s="279" t="s">
        <v>82</v>
      </c>
      <c r="C28" s="280" t="n">
        <v>1136</v>
      </c>
      <c r="D28" s="281" t="n">
        <v>44</v>
      </c>
      <c r="E28" s="281" t="n">
        <f aca="false">D28+C28</f>
        <v>1180</v>
      </c>
      <c r="F28" s="280" t="n">
        <v>2443</v>
      </c>
      <c r="G28" s="281" t="n">
        <v>53</v>
      </c>
      <c r="H28" s="282" t="n">
        <f aca="false">G28+F28</f>
        <v>2496</v>
      </c>
      <c r="I28" s="283" t="n">
        <f aca="false">(E28/H28-1)</f>
        <v>-0.52724358974359</v>
      </c>
      <c r="J28" s="280" t="n">
        <v>19107</v>
      </c>
      <c r="K28" s="281" t="n">
        <v>415</v>
      </c>
      <c r="L28" s="282" t="n">
        <f aca="false">K28+J28</f>
        <v>19522</v>
      </c>
      <c r="M28" s="280" t="n">
        <v>28568</v>
      </c>
      <c r="N28" s="281" t="n">
        <v>480</v>
      </c>
      <c r="O28" s="284" t="n">
        <f aca="false">N28+M28</f>
        <v>29048</v>
      </c>
      <c r="P28" s="283" t="n">
        <f aca="false">(L28/O28-1)</f>
        <v>-0.327939961443129</v>
      </c>
    </row>
    <row r="29" s="277" customFormat="true" ht="20.7" hidden="false" customHeight="true" outlineLevel="0" collapsed="false">
      <c r="A29" s="278" t="s">
        <v>107</v>
      </c>
      <c r="B29" s="279" t="s">
        <v>108</v>
      </c>
      <c r="C29" s="280" t="n">
        <v>1121</v>
      </c>
      <c r="D29" s="281" t="n">
        <v>1</v>
      </c>
      <c r="E29" s="281" t="n">
        <f aca="false">D29+C29</f>
        <v>1122</v>
      </c>
      <c r="F29" s="280" t="n">
        <v>1328</v>
      </c>
      <c r="G29" s="281"/>
      <c r="H29" s="282" t="n">
        <f aca="false">G29+F29</f>
        <v>1328</v>
      </c>
      <c r="I29" s="283" t="n">
        <f aca="false">(E29/H29-1)</f>
        <v>-0.155120481927711</v>
      </c>
      <c r="J29" s="280" t="n">
        <v>10668</v>
      </c>
      <c r="K29" s="281" t="n">
        <v>4</v>
      </c>
      <c r="L29" s="282" t="n">
        <f aca="false">K29+J29</f>
        <v>10672</v>
      </c>
      <c r="M29" s="280" t="n">
        <v>10243</v>
      </c>
      <c r="N29" s="281" t="n">
        <v>8</v>
      </c>
      <c r="O29" s="284" t="n">
        <f aca="false">N29+M29</f>
        <v>10251</v>
      </c>
      <c r="P29" s="283" t="n">
        <f aca="false">(L29/O29-1)</f>
        <v>0.0410691639840015</v>
      </c>
    </row>
    <row r="30" s="277" customFormat="true" ht="20.7" hidden="false" customHeight="true" outlineLevel="0" collapsed="false">
      <c r="A30" s="278" t="s">
        <v>142</v>
      </c>
      <c r="B30" s="279" t="s">
        <v>142</v>
      </c>
      <c r="C30" s="280" t="n">
        <v>897</v>
      </c>
      <c r="D30" s="281" t="n">
        <v>0</v>
      </c>
      <c r="E30" s="281" t="n">
        <f aca="false">D30+C30</f>
        <v>897</v>
      </c>
      <c r="F30" s="280" t="n">
        <v>342</v>
      </c>
      <c r="G30" s="281"/>
      <c r="H30" s="282" t="n">
        <f aca="false">G30+F30</f>
        <v>342</v>
      </c>
      <c r="I30" s="283" t="n">
        <f aca="false">(E30/H30-1)</f>
        <v>1.62280701754386</v>
      </c>
      <c r="J30" s="280" t="n">
        <v>10084</v>
      </c>
      <c r="K30" s="281"/>
      <c r="L30" s="282" t="n">
        <f aca="false">K30+J30</f>
        <v>10084</v>
      </c>
      <c r="M30" s="280" t="n">
        <v>9279</v>
      </c>
      <c r="N30" s="281"/>
      <c r="O30" s="284" t="n">
        <f aca="false">N30+M30</f>
        <v>9279</v>
      </c>
      <c r="P30" s="283" t="n">
        <f aca="false">(L30/O30-1)</f>
        <v>0.086755038258433</v>
      </c>
    </row>
    <row r="31" s="277" customFormat="true" ht="20.7" hidden="false" customHeight="true" outlineLevel="0" collapsed="false">
      <c r="A31" s="278" t="s">
        <v>123</v>
      </c>
      <c r="B31" s="279" t="s">
        <v>124</v>
      </c>
      <c r="C31" s="280" t="n">
        <v>700</v>
      </c>
      <c r="D31" s="281" t="n">
        <v>0</v>
      </c>
      <c r="E31" s="281" t="n">
        <f aca="false">D31+C31</f>
        <v>700</v>
      </c>
      <c r="F31" s="280" t="n">
        <v>563</v>
      </c>
      <c r="G31" s="281"/>
      <c r="H31" s="282" t="n">
        <f aca="false">G31+F31</f>
        <v>563</v>
      </c>
      <c r="I31" s="283" t="n">
        <f aca="false">(E31/H31-1)</f>
        <v>0.243339253996448</v>
      </c>
      <c r="J31" s="280" t="n">
        <v>6798</v>
      </c>
      <c r="K31" s="281"/>
      <c r="L31" s="282" t="n">
        <f aca="false">K31+J31</f>
        <v>6798</v>
      </c>
      <c r="M31" s="280" t="n">
        <v>6211</v>
      </c>
      <c r="N31" s="281"/>
      <c r="O31" s="284" t="n">
        <f aca="false">N31+M31</f>
        <v>6211</v>
      </c>
      <c r="P31" s="283" t="n">
        <f aca="false">(L31/O31-1)</f>
        <v>0.0945097407824826</v>
      </c>
    </row>
    <row r="32" s="277" customFormat="true" ht="20.7" hidden="false" customHeight="true" outlineLevel="0" collapsed="false">
      <c r="A32" s="278" t="s">
        <v>115</v>
      </c>
      <c r="B32" s="279" t="s">
        <v>116</v>
      </c>
      <c r="C32" s="280" t="n">
        <v>666</v>
      </c>
      <c r="D32" s="281" t="n">
        <v>0</v>
      </c>
      <c r="E32" s="281" t="n">
        <f aca="false">D32+C32</f>
        <v>666</v>
      </c>
      <c r="F32" s="280" t="n">
        <v>671</v>
      </c>
      <c r="G32" s="281"/>
      <c r="H32" s="282" t="n">
        <f aca="false">G32+F32</f>
        <v>671</v>
      </c>
      <c r="I32" s="283" t="n">
        <f aca="false">(E32/H32-1)</f>
        <v>-0.00745156482861398</v>
      </c>
      <c r="J32" s="280" t="n">
        <v>6055</v>
      </c>
      <c r="K32" s="281"/>
      <c r="L32" s="282" t="n">
        <f aca="false">K32+J32</f>
        <v>6055</v>
      </c>
      <c r="M32" s="280" t="n">
        <v>6294</v>
      </c>
      <c r="N32" s="281" t="n">
        <v>1</v>
      </c>
      <c r="O32" s="284" t="n">
        <f aca="false">N32+M32</f>
        <v>6295</v>
      </c>
      <c r="P32" s="283" t="n">
        <f aca="false">(L32/O32-1)</f>
        <v>-0.0381254964257347</v>
      </c>
    </row>
    <row r="33" s="277" customFormat="true" ht="20.7" hidden="false" customHeight="true" outlineLevel="0" collapsed="false">
      <c r="A33" s="278" t="s">
        <v>103</v>
      </c>
      <c r="B33" s="279" t="s">
        <v>104</v>
      </c>
      <c r="C33" s="280" t="n">
        <v>663</v>
      </c>
      <c r="D33" s="281" t="n">
        <v>0</v>
      </c>
      <c r="E33" s="281" t="n">
        <f aca="false">D33+C33</f>
        <v>663</v>
      </c>
      <c r="F33" s="280" t="n">
        <v>566</v>
      </c>
      <c r="G33" s="281"/>
      <c r="H33" s="282" t="n">
        <f aca="false">G33+F33</f>
        <v>566</v>
      </c>
      <c r="I33" s="283" t="n">
        <f aca="false">(E33/H33-1)</f>
        <v>0.171378091872792</v>
      </c>
      <c r="J33" s="280" t="n">
        <v>6169</v>
      </c>
      <c r="K33" s="281"/>
      <c r="L33" s="282" t="n">
        <f aca="false">K33+J33</f>
        <v>6169</v>
      </c>
      <c r="M33" s="280" t="n">
        <v>5978</v>
      </c>
      <c r="N33" s="281" t="n">
        <v>1</v>
      </c>
      <c r="O33" s="284" t="n">
        <f aca="false">N33+M33</f>
        <v>5979</v>
      </c>
      <c r="P33" s="283" t="n">
        <f aca="false">(L33/O33-1)</f>
        <v>0.0317778892791436</v>
      </c>
    </row>
    <row r="34" s="277" customFormat="true" ht="20.7" hidden="false" customHeight="true" outlineLevel="0" collapsed="false">
      <c r="A34" s="278" t="s">
        <v>83</v>
      </c>
      <c r="B34" s="279" t="s">
        <v>84</v>
      </c>
      <c r="C34" s="280" t="n">
        <v>604</v>
      </c>
      <c r="D34" s="281" t="n">
        <v>1</v>
      </c>
      <c r="E34" s="281" t="n">
        <f aca="false">D34+C34</f>
        <v>605</v>
      </c>
      <c r="F34" s="280" t="n">
        <v>678</v>
      </c>
      <c r="G34" s="281"/>
      <c r="H34" s="282" t="n">
        <f aca="false">G34+F34</f>
        <v>678</v>
      </c>
      <c r="I34" s="283" t="n">
        <f aca="false">(E34/H34-1)</f>
        <v>-0.107669616519174</v>
      </c>
      <c r="J34" s="280" t="n">
        <v>6334</v>
      </c>
      <c r="K34" s="281" t="n">
        <v>36</v>
      </c>
      <c r="L34" s="282" t="n">
        <f aca="false">K34+J34</f>
        <v>6370</v>
      </c>
      <c r="M34" s="280" t="n">
        <v>6555</v>
      </c>
      <c r="N34" s="281" t="n">
        <v>28</v>
      </c>
      <c r="O34" s="284" t="n">
        <f aca="false">N34+M34</f>
        <v>6583</v>
      </c>
      <c r="P34" s="283" t="n">
        <f aca="false">(L34/O34-1)</f>
        <v>-0.0323560686617044</v>
      </c>
    </row>
    <row r="35" s="277" customFormat="true" ht="20.7" hidden="false" customHeight="true" outlineLevel="0" collapsed="false">
      <c r="A35" s="278" t="s">
        <v>95</v>
      </c>
      <c r="B35" s="279" t="s">
        <v>96</v>
      </c>
      <c r="C35" s="280" t="n">
        <v>568</v>
      </c>
      <c r="D35" s="281" t="n">
        <v>0</v>
      </c>
      <c r="E35" s="281" t="n">
        <f aca="false">D35+C35</f>
        <v>568</v>
      </c>
      <c r="F35" s="280" t="n">
        <v>542</v>
      </c>
      <c r="G35" s="281"/>
      <c r="H35" s="282" t="n">
        <f aca="false">G35+F35</f>
        <v>542</v>
      </c>
      <c r="I35" s="283" t="n">
        <f aca="false">(E35/H35-1)</f>
        <v>0.0479704797047971</v>
      </c>
      <c r="J35" s="280" t="n">
        <v>6671</v>
      </c>
      <c r="K35" s="281"/>
      <c r="L35" s="282" t="n">
        <f aca="false">K35+J35</f>
        <v>6671</v>
      </c>
      <c r="M35" s="280" t="n">
        <v>5562</v>
      </c>
      <c r="N35" s="281"/>
      <c r="O35" s="284" t="n">
        <f aca="false">N35+M35</f>
        <v>5562</v>
      </c>
      <c r="P35" s="283" t="n">
        <f aca="false">(L35/O35-1)</f>
        <v>0.199388709097447</v>
      </c>
    </row>
    <row r="36" s="277" customFormat="true" ht="20.7" hidden="false" customHeight="true" outlineLevel="0" collapsed="false">
      <c r="A36" s="278" t="s">
        <v>89</v>
      </c>
      <c r="B36" s="279" t="s">
        <v>90</v>
      </c>
      <c r="C36" s="280" t="n">
        <v>478</v>
      </c>
      <c r="D36" s="281" t="n">
        <v>0</v>
      </c>
      <c r="E36" s="281" t="n">
        <f aca="false">D36+C36</f>
        <v>478</v>
      </c>
      <c r="F36" s="280" t="n">
        <v>322</v>
      </c>
      <c r="G36" s="281"/>
      <c r="H36" s="282" t="n">
        <f aca="false">G36+F36</f>
        <v>322</v>
      </c>
      <c r="I36" s="283" t="n">
        <f aca="false">(E36/H36-1)</f>
        <v>0.484472049689441</v>
      </c>
      <c r="J36" s="280" t="n">
        <v>4935</v>
      </c>
      <c r="K36" s="281" t="n">
        <v>4</v>
      </c>
      <c r="L36" s="282" t="n">
        <f aca="false">K36+J36</f>
        <v>4939</v>
      </c>
      <c r="M36" s="280" t="n">
        <v>4415</v>
      </c>
      <c r="N36" s="281"/>
      <c r="O36" s="284" t="n">
        <f aca="false">N36+M36</f>
        <v>4415</v>
      </c>
      <c r="P36" s="283" t="n">
        <f aca="false">(L36/O36-1)</f>
        <v>0.118686296715742</v>
      </c>
    </row>
    <row r="37" s="277" customFormat="true" ht="20.7" hidden="false" customHeight="true" outlineLevel="0" collapsed="false">
      <c r="A37" s="278" t="s">
        <v>211</v>
      </c>
      <c r="B37" s="279" t="s">
        <v>212</v>
      </c>
      <c r="C37" s="280" t="n">
        <v>426</v>
      </c>
      <c r="D37" s="281" t="n">
        <v>0</v>
      </c>
      <c r="E37" s="281" t="n">
        <f aca="false">D37+C37</f>
        <v>426</v>
      </c>
      <c r="F37" s="280" t="n">
        <v>365</v>
      </c>
      <c r="G37" s="281"/>
      <c r="H37" s="282" t="n">
        <f aca="false">G37+F37</f>
        <v>365</v>
      </c>
      <c r="I37" s="283" t="n">
        <f aca="false">(E37/H37-1)</f>
        <v>0.167123287671233</v>
      </c>
      <c r="J37" s="280" t="n">
        <v>3618</v>
      </c>
      <c r="K37" s="281" t="n">
        <v>8</v>
      </c>
      <c r="L37" s="282" t="n">
        <f aca="false">K37+J37</f>
        <v>3626</v>
      </c>
      <c r="M37" s="280" t="n">
        <v>3710</v>
      </c>
      <c r="N37" s="281" t="n">
        <v>1</v>
      </c>
      <c r="O37" s="284" t="n">
        <f aca="false">N37+M37</f>
        <v>3711</v>
      </c>
      <c r="P37" s="283" t="n">
        <f aca="false">(L37/O37-1)</f>
        <v>-0.0229048773915387</v>
      </c>
    </row>
    <row r="38" s="277" customFormat="true" ht="20.7" hidden="false" customHeight="true" outlineLevel="0" collapsed="false">
      <c r="A38" s="278" t="s">
        <v>93</v>
      </c>
      <c r="B38" s="279" t="s">
        <v>94</v>
      </c>
      <c r="C38" s="280" t="n">
        <v>410</v>
      </c>
      <c r="D38" s="281" t="n">
        <v>5</v>
      </c>
      <c r="E38" s="281" t="n">
        <f aca="false">D38+C38</f>
        <v>415</v>
      </c>
      <c r="F38" s="280" t="n">
        <v>425</v>
      </c>
      <c r="G38" s="281" t="n">
        <v>6</v>
      </c>
      <c r="H38" s="282" t="n">
        <f aca="false">G38+F38</f>
        <v>431</v>
      </c>
      <c r="I38" s="283" t="n">
        <f aca="false">(E38/H38-1)</f>
        <v>-0.037122969837587</v>
      </c>
      <c r="J38" s="280" t="n">
        <v>3921</v>
      </c>
      <c r="K38" s="281" t="n">
        <v>65</v>
      </c>
      <c r="L38" s="282" t="n">
        <f aca="false">K38+J38</f>
        <v>3986</v>
      </c>
      <c r="M38" s="280" t="n">
        <v>4218</v>
      </c>
      <c r="N38" s="281" t="n">
        <v>45</v>
      </c>
      <c r="O38" s="284" t="n">
        <f aca="false">N38+M38</f>
        <v>4263</v>
      </c>
      <c r="P38" s="283" t="n">
        <f aca="false">(L38/O38-1)</f>
        <v>-0.0649777152240206</v>
      </c>
    </row>
    <row r="39" s="277" customFormat="true" ht="20.7" hidden="false" customHeight="true" outlineLevel="0" collapsed="false">
      <c r="A39" s="278" t="s">
        <v>113</v>
      </c>
      <c r="B39" s="279" t="s">
        <v>114</v>
      </c>
      <c r="C39" s="280" t="n">
        <v>411</v>
      </c>
      <c r="D39" s="281" t="n">
        <v>0</v>
      </c>
      <c r="E39" s="281" t="n">
        <f aca="false">D39+C39</f>
        <v>411</v>
      </c>
      <c r="F39" s="280" t="n">
        <v>485</v>
      </c>
      <c r="G39" s="281"/>
      <c r="H39" s="282" t="n">
        <f aca="false">G39+F39</f>
        <v>485</v>
      </c>
      <c r="I39" s="283" t="n">
        <f aca="false">(E39/H39-1)</f>
        <v>-0.152577319587629</v>
      </c>
      <c r="J39" s="280" t="n">
        <v>4349</v>
      </c>
      <c r="K39" s="281" t="n">
        <v>1</v>
      </c>
      <c r="L39" s="282" t="n">
        <f aca="false">K39+J39</f>
        <v>4350</v>
      </c>
      <c r="M39" s="280" t="n">
        <v>4262</v>
      </c>
      <c r="N39" s="281"/>
      <c r="O39" s="284" t="n">
        <f aca="false">N39+M39</f>
        <v>4262</v>
      </c>
      <c r="P39" s="283" t="n">
        <f aca="false">(L39/O39-1)</f>
        <v>0.0206475832942281</v>
      </c>
    </row>
    <row r="40" s="277" customFormat="true" ht="20.7" hidden="false" customHeight="true" outlineLevel="0" collapsed="false">
      <c r="A40" s="278" t="s">
        <v>117</v>
      </c>
      <c r="B40" s="279" t="s">
        <v>118</v>
      </c>
      <c r="C40" s="280" t="n">
        <v>410</v>
      </c>
      <c r="D40" s="281" t="n">
        <v>0</v>
      </c>
      <c r="E40" s="281" t="n">
        <f aca="false">D40+C40</f>
        <v>410</v>
      </c>
      <c r="F40" s="280" t="n">
        <v>392</v>
      </c>
      <c r="G40" s="281"/>
      <c r="H40" s="282" t="n">
        <f aca="false">G40+F40</f>
        <v>392</v>
      </c>
      <c r="I40" s="283" t="n">
        <f aca="false">(E40/H40-1)</f>
        <v>0.0459183673469388</v>
      </c>
      <c r="J40" s="280" t="n">
        <v>3201</v>
      </c>
      <c r="K40" s="281"/>
      <c r="L40" s="282" t="n">
        <f aca="false">K40+J40</f>
        <v>3201</v>
      </c>
      <c r="M40" s="280" t="n">
        <v>4358</v>
      </c>
      <c r="N40" s="281"/>
      <c r="O40" s="284" t="n">
        <f aca="false">N40+M40</f>
        <v>4358</v>
      </c>
      <c r="P40" s="283" t="n">
        <f aca="false">(L40/O40-1)</f>
        <v>-0.265488756310234</v>
      </c>
    </row>
    <row r="41" s="277" customFormat="true" ht="20.7" hidden="false" customHeight="true" outlineLevel="0" collapsed="false">
      <c r="A41" s="278" t="s">
        <v>137</v>
      </c>
      <c r="B41" s="279" t="s">
        <v>138</v>
      </c>
      <c r="C41" s="280" t="n">
        <v>375</v>
      </c>
      <c r="D41" s="281" t="n">
        <v>0</v>
      </c>
      <c r="E41" s="281" t="n">
        <f aca="false">D41+C41</f>
        <v>375</v>
      </c>
      <c r="F41" s="280" t="n">
        <v>380</v>
      </c>
      <c r="G41" s="281"/>
      <c r="H41" s="282" t="n">
        <f aca="false">G41+F41</f>
        <v>380</v>
      </c>
      <c r="I41" s="283" t="n">
        <f aca="false">(E41/H41-1)</f>
        <v>-0.0131578947368421</v>
      </c>
      <c r="J41" s="280" t="n">
        <v>3952</v>
      </c>
      <c r="K41" s="281"/>
      <c r="L41" s="282" t="n">
        <f aca="false">K41+J41</f>
        <v>3952</v>
      </c>
      <c r="M41" s="280" t="n">
        <v>3740</v>
      </c>
      <c r="N41" s="281"/>
      <c r="O41" s="284" t="n">
        <f aca="false">N41+M41</f>
        <v>3740</v>
      </c>
      <c r="P41" s="283" t="n">
        <f aca="false">(L41/O41-1)</f>
        <v>0.0566844919786096</v>
      </c>
    </row>
    <row r="42" s="277" customFormat="true" ht="20.7" hidden="false" customHeight="true" outlineLevel="0" collapsed="false">
      <c r="A42" s="278" t="s">
        <v>109</v>
      </c>
      <c r="B42" s="279" t="s">
        <v>110</v>
      </c>
      <c r="C42" s="280" t="n">
        <v>361</v>
      </c>
      <c r="D42" s="281" t="n">
        <v>0</v>
      </c>
      <c r="E42" s="281" t="n">
        <f aca="false">D42+C42</f>
        <v>361</v>
      </c>
      <c r="F42" s="280" t="n">
        <v>328</v>
      </c>
      <c r="G42" s="281"/>
      <c r="H42" s="282" t="n">
        <f aca="false">G42+F42</f>
        <v>328</v>
      </c>
      <c r="I42" s="283" t="n">
        <f aca="false">(E42/H42-1)</f>
        <v>0.100609756097561</v>
      </c>
      <c r="J42" s="280" t="n">
        <v>4170</v>
      </c>
      <c r="K42" s="281" t="n">
        <v>1</v>
      </c>
      <c r="L42" s="282" t="n">
        <f aca="false">K42+J42</f>
        <v>4171</v>
      </c>
      <c r="M42" s="280" t="n">
        <v>3534</v>
      </c>
      <c r="N42" s="281"/>
      <c r="O42" s="284" t="n">
        <f aca="false">N42+M42</f>
        <v>3534</v>
      </c>
      <c r="P42" s="283" t="n">
        <f aca="false">(L42/O42-1)</f>
        <v>0.180249009620826</v>
      </c>
    </row>
    <row r="43" s="277" customFormat="true" ht="20.7" hidden="false" customHeight="true" outlineLevel="0" collapsed="false">
      <c r="A43" s="278" t="s">
        <v>147</v>
      </c>
      <c r="B43" s="279" t="s">
        <v>148</v>
      </c>
      <c r="C43" s="280" t="n">
        <v>332</v>
      </c>
      <c r="D43" s="281" t="n">
        <v>0</v>
      </c>
      <c r="E43" s="281" t="n">
        <f aca="false">D43+C43</f>
        <v>332</v>
      </c>
      <c r="F43" s="280" t="n">
        <v>301</v>
      </c>
      <c r="G43" s="281"/>
      <c r="H43" s="282" t="n">
        <f aca="false">G43+F43</f>
        <v>301</v>
      </c>
      <c r="I43" s="283" t="n">
        <f aca="false">(E43/H43-1)</f>
        <v>0.102990033222591</v>
      </c>
      <c r="J43" s="280" t="n">
        <v>3606</v>
      </c>
      <c r="K43" s="281"/>
      <c r="L43" s="282" t="n">
        <f aca="false">K43+J43</f>
        <v>3606</v>
      </c>
      <c r="M43" s="280" t="n">
        <v>3473</v>
      </c>
      <c r="N43" s="281"/>
      <c r="O43" s="284" t="n">
        <f aca="false">N43+M43</f>
        <v>3473</v>
      </c>
      <c r="P43" s="283" t="n">
        <f aca="false">(L43/O43-1)</f>
        <v>0.0382954218255112</v>
      </c>
    </row>
    <row r="44" s="277" customFormat="true" ht="20.7" hidden="false" customHeight="true" outlineLevel="0" collapsed="false">
      <c r="A44" s="278" t="s">
        <v>101</v>
      </c>
      <c r="B44" s="279" t="s">
        <v>102</v>
      </c>
      <c r="C44" s="280" t="n">
        <v>325</v>
      </c>
      <c r="D44" s="281" t="n">
        <v>0</v>
      </c>
      <c r="E44" s="281" t="n">
        <f aca="false">D44+C44</f>
        <v>325</v>
      </c>
      <c r="F44" s="280" t="n">
        <v>277</v>
      </c>
      <c r="G44" s="281" t="n">
        <v>4</v>
      </c>
      <c r="H44" s="282" t="n">
        <f aca="false">G44+F44</f>
        <v>281</v>
      </c>
      <c r="I44" s="283" t="n">
        <f aca="false">(E44/H44-1)</f>
        <v>0.156583629893238</v>
      </c>
      <c r="J44" s="280" t="n">
        <v>2136</v>
      </c>
      <c r="K44" s="281" t="n">
        <v>39</v>
      </c>
      <c r="L44" s="282" t="n">
        <f aca="false">K44+J44</f>
        <v>2175</v>
      </c>
      <c r="M44" s="280" t="n">
        <v>3199</v>
      </c>
      <c r="N44" s="281" t="n">
        <v>18</v>
      </c>
      <c r="O44" s="284" t="n">
        <f aca="false">N44+M44</f>
        <v>3217</v>
      </c>
      <c r="P44" s="283" t="n">
        <f aca="false">(L44/O44-1)</f>
        <v>-0.323904258626049</v>
      </c>
    </row>
    <row r="45" s="277" customFormat="true" ht="20.7" hidden="false" customHeight="true" outlineLevel="0" collapsed="false">
      <c r="A45" s="278" t="s">
        <v>213</v>
      </c>
      <c r="B45" s="279" t="s">
        <v>214</v>
      </c>
      <c r="C45" s="280" t="n">
        <v>321</v>
      </c>
      <c r="D45" s="281" t="n">
        <v>0</v>
      </c>
      <c r="E45" s="281" t="n">
        <f aca="false">D45+C45</f>
        <v>321</v>
      </c>
      <c r="F45" s="280" t="n">
        <v>403</v>
      </c>
      <c r="G45" s="281"/>
      <c r="H45" s="282" t="n">
        <f aca="false">G45+F45</f>
        <v>403</v>
      </c>
      <c r="I45" s="283" t="n">
        <f aca="false">(E45/H45-1)</f>
        <v>-0.203473945409429</v>
      </c>
      <c r="J45" s="280" t="n">
        <v>3645</v>
      </c>
      <c r="K45" s="281" t="n">
        <v>2</v>
      </c>
      <c r="L45" s="282" t="n">
        <f aca="false">K45+J45</f>
        <v>3647</v>
      </c>
      <c r="M45" s="280" t="n">
        <v>3438</v>
      </c>
      <c r="N45" s="281" t="n">
        <v>12</v>
      </c>
      <c r="O45" s="284" t="n">
        <f aca="false">N45+M45</f>
        <v>3450</v>
      </c>
      <c r="P45" s="283" t="n">
        <f aca="false">(L45/O45-1)</f>
        <v>0.0571014492753623</v>
      </c>
    </row>
    <row r="46" s="277" customFormat="true" ht="20.7" hidden="false" customHeight="true" outlineLevel="0" collapsed="false">
      <c r="A46" s="278" t="s">
        <v>127</v>
      </c>
      <c r="B46" s="279" t="s">
        <v>128</v>
      </c>
      <c r="C46" s="280" t="n">
        <v>294</v>
      </c>
      <c r="D46" s="281" t="n">
        <v>0</v>
      </c>
      <c r="E46" s="281" t="n">
        <f aca="false">D46+C46</f>
        <v>294</v>
      </c>
      <c r="F46" s="280" t="n">
        <v>330</v>
      </c>
      <c r="G46" s="281"/>
      <c r="H46" s="282" t="n">
        <f aca="false">G46+F46</f>
        <v>330</v>
      </c>
      <c r="I46" s="283" t="n">
        <f aca="false">(E46/H46-1)</f>
        <v>-0.109090909090909</v>
      </c>
      <c r="J46" s="280" t="n">
        <v>3433</v>
      </c>
      <c r="K46" s="281"/>
      <c r="L46" s="282" t="n">
        <f aca="false">K46+J46</f>
        <v>3433</v>
      </c>
      <c r="M46" s="280" t="n">
        <v>1848</v>
      </c>
      <c r="N46" s="281"/>
      <c r="O46" s="284" t="n">
        <f aca="false">N46+M46</f>
        <v>1848</v>
      </c>
      <c r="P46" s="283" t="n">
        <f aca="false">(L46/O46-1)</f>
        <v>0.857683982683983</v>
      </c>
    </row>
    <row r="47" s="277" customFormat="true" ht="20.7" hidden="false" customHeight="true" outlineLevel="0" collapsed="false">
      <c r="A47" s="278" t="s">
        <v>129</v>
      </c>
      <c r="B47" s="279" t="s">
        <v>130</v>
      </c>
      <c r="C47" s="280" t="n">
        <v>244</v>
      </c>
      <c r="D47" s="281" t="n">
        <v>2</v>
      </c>
      <c r="E47" s="281" t="n">
        <f aca="false">D47+C47</f>
        <v>246</v>
      </c>
      <c r="F47" s="280" t="n">
        <v>295</v>
      </c>
      <c r="G47" s="281"/>
      <c r="H47" s="282" t="n">
        <f aca="false">G47+F47</f>
        <v>295</v>
      </c>
      <c r="I47" s="283" t="n">
        <f aca="false">(E47/H47-1)</f>
        <v>-0.166101694915254</v>
      </c>
      <c r="J47" s="280" t="n">
        <v>2288</v>
      </c>
      <c r="K47" s="281" t="n">
        <v>9</v>
      </c>
      <c r="L47" s="282" t="n">
        <f aca="false">K47+J47</f>
        <v>2297</v>
      </c>
      <c r="M47" s="280" t="n">
        <v>2392</v>
      </c>
      <c r="N47" s="281"/>
      <c r="O47" s="284" t="n">
        <f aca="false">N47+M47</f>
        <v>2392</v>
      </c>
      <c r="P47" s="283" t="n">
        <f aca="false">(L47/O47-1)</f>
        <v>-0.0397157190635451</v>
      </c>
    </row>
    <row r="48" s="277" customFormat="true" ht="20.7" hidden="false" customHeight="true" outlineLevel="0" collapsed="false">
      <c r="A48" s="278" t="s">
        <v>121</v>
      </c>
      <c r="B48" s="279" t="s">
        <v>122</v>
      </c>
      <c r="C48" s="280" t="n">
        <v>243</v>
      </c>
      <c r="D48" s="281" t="n">
        <v>0</v>
      </c>
      <c r="E48" s="281" t="n">
        <f aca="false">D48+C48</f>
        <v>243</v>
      </c>
      <c r="F48" s="280" t="n">
        <v>234</v>
      </c>
      <c r="G48" s="281"/>
      <c r="H48" s="282" t="n">
        <f aca="false">G48+F48</f>
        <v>234</v>
      </c>
      <c r="I48" s="283" t="n">
        <f aca="false">(E48/H48-1)</f>
        <v>0.0384615384615386</v>
      </c>
      <c r="J48" s="280" t="n">
        <v>1339</v>
      </c>
      <c r="K48" s="281"/>
      <c r="L48" s="282" t="n">
        <f aca="false">K48+J48</f>
        <v>1339</v>
      </c>
      <c r="M48" s="280" t="n">
        <v>1335</v>
      </c>
      <c r="N48" s="281"/>
      <c r="O48" s="284" t="n">
        <f aca="false">N48+M48</f>
        <v>1335</v>
      </c>
      <c r="P48" s="283" t="n">
        <f aca="false">(L48/O48-1)</f>
        <v>0.00299625468164799</v>
      </c>
    </row>
    <row r="49" s="277" customFormat="true" ht="20.7" hidden="false" customHeight="true" outlineLevel="0" collapsed="false">
      <c r="A49" s="278" t="s">
        <v>213</v>
      </c>
      <c r="B49" s="279" t="s">
        <v>215</v>
      </c>
      <c r="C49" s="280" t="n">
        <v>240</v>
      </c>
      <c r="D49" s="281" t="n">
        <v>0</v>
      </c>
      <c r="E49" s="281" t="n">
        <f aca="false">D49+C49</f>
        <v>240</v>
      </c>
      <c r="F49" s="280" t="n">
        <v>378</v>
      </c>
      <c r="G49" s="281"/>
      <c r="H49" s="282" t="n">
        <f aca="false">G49+F49</f>
        <v>378</v>
      </c>
      <c r="I49" s="283" t="n">
        <f aca="false">(E49/H49-1)</f>
        <v>-0.365079365079365</v>
      </c>
      <c r="J49" s="280" t="n">
        <v>2943</v>
      </c>
      <c r="K49" s="281"/>
      <c r="L49" s="282" t="n">
        <f aca="false">K49+J49</f>
        <v>2943</v>
      </c>
      <c r="M49" s="280" t="n">
        <v>3110</v>
      </c>
      <c r="N49" s="281"/>
      <c r="O49" s="284" t="n">
        <f aca="false">N49+M49</f>
        <v>3110</v>
      </c>
      <c r="P49" s="283" t="n">
        <f aca="false">(L49/O49-1)</f>
        <v>-0.0536977491961415</v>
      </c>
    </row>
    <row r="50" s="277" customFormat="true" ht="20.7" hidden="false" customHeight="true" outlineLevel="0" collapsed="false">
      <c r="A50" s="278" t="s">
        <v>140</v>
      </c>
      <c r="B50" s="279" t="s">
        <v>141</v>
      </c>
      <c r="C50" s="280" t="n">
        <v>227</v>
      </c>
      <c r="D50" s="281" t="n">
        <v>0</v>
      </c>
      <c r="E50" s="281" t="n">
        <f aca="false">D50+C50</f>
        <v>227</v>
      </c>
      <c r="F50" s="280" t="n">
        <v>214</v>
      </c>
      <c r="G50" s="281"/>
      <c r="H50" s="282" t="n">
        <f aca="false">G50+F50</f>
        <v>214</v>
      </c>
      <c r="I50" s="283" t="n">
        <f aca="false">(E50/H50-1)</f>
        <v>0.0607476635514019</v>
      </c>
      <c r="J50" s="280" t="n">
        <v>2230</v>
      </c>
      <c r="K50" s="281" t="n">
        <v>2</v>
      </c>
      <c r="L50" s="282" t="n">
        <f aca="false">K50+J50</f>
        <v>2232</v>
      </c>
      <c r="M50" s="280" t="n">
        <v>2472</v>
      </c>
      <c r="N50" s="281"/>
      <c r="O50" s="284" t="n">
        <f aca="false">N50+M50</f>
        <v>2472</v>
      </c>
      <c r="P50" s="283" t="n">
        <f aca="false">(L50/O50-1)</f>
        <v>-0.0970873786407767</v>
      </c>
    </row>
    <row r="51" s="277" customFormat="true" ht="20.7" hidden="false" customHeight="true" outlineLevel="0" collapsed="false">
      <c r="A51" s="278" t="s">
        <v>135</v>
      </c>
      <c r="B51" s="279" t="s">
        <v>136</v>
      </c>
      <c r="C51" s="280" t="n">
        <v>220</v>
      </c>
      <c r="D51" s="281" t="n">
        <v>0</v>
      </c>
      <c r="E51" s="281" t="n">
        <f aca="false">D51+C51</f>
        <v>220</v>
      </c>
      <c r="F51" s="280" t="n">
        <v>398</v>
      </c>
      <c r="G51" s="281"/>
      <c r="H51" s="282" t="n">
        <f aca="false">G51+F51</f>
        <v>398</v>
      </c>
      <c r="I51" s="283" t="n">
        <f aca="false">(E51/H51-1)</f>
        <v>-0.447236180904523</v>
      </c>
      <c r="J51" s="280" t="n">
        <v>2915</v>
      </c>
      <c r="K51" s="281"/>
      <c r="L51" s="282" t="n">
        <f aca="false">K51+J51</f>
        <v>2915</v>
      </c>
      <c r="M51" s="280" t="n">
        <v>4506</v>
      </c>
      <c r="N51" s="281"/>
      <c r="O51" s="284" t="n">
        <f aca="false">N51+M51</f>
        <v>4506</v>
      </c>
      <c r="P51" s="283" t="n">
        <f aca="false">(L51/O51-1)</f>
        <v>-0.353084775854416</v>
      </c>
    </row>
    <row r="52" s="277" customFormat="true" ht="20.7" hidden="false" customHeight="true" outlineLevel="0" collapsed="false">
      <c r="A52" s="278" t="s">
        <v>216</v>
      </c>
      <c r="B52" s="279" t="s">
        <v>216</v>
      </c>
      <c r="C52" s="280" t="n">
        <v>194</v>
      </c>
      <c r="D52" s="281" t="n">
        <v>0</v>
      </c>
      <c r="E52" s="281" t="n">
        <f aca="false">D52+C52</f>
        <v>194</v>
      </c>
      <c r="F52" s="280" t="n">
        <v>91</v>
      </c>
      <c r="G52" s="281"/>
      <c r="H52" s="282" t="n">
        <f aca="false">G52+F52</f>
        <v>91</v>
      </c>
      <c r="I52" s="283" t="n">
        <f aca="false">(E52/H52-1)</f>
        <v>1.13186813186813</v>
      </c>
      <c r="J52" s="280" t="n">
        <v>1587</v>
      </c>
      <c r="K52" s="281"/>
      <c r="L52" s="282" t="n">
        <f aca="false">K52+J52</f>
        <v>1587</v>
      </c>
      <c r="M52" s="280" t="n">
        <v>679</v>
      </c>
      <c r="N52" s="281"/>
      <c r="O52" s="284" t="n">
        <f aca="false">N52+M52</f>
        <v>679</v>
      </c>
      <c r="P52" s="283" t="n">
        <f aca="false">(L52/O52-1)</f>
        <v>1.33726067746686</v>
      </c>
    </row>
    <row r="53" s="277" customFormat="true" ht="20.7" hidden="false" customHeight="true" outlineLevel="0" collapsed="false">
      <c r="A53" s="278" t="s">
        <v>152</v>
      </c>
      <c r="B53" s="279" t="s">
        <v>153</v>
      </c>
      <c r="C53" s="280" t="n">
        <v>183</v>
      </c>
      <c r="D53" s="281" t="n">
        <v>4</v>
      </c>
      <c r="E53" s="281" t="n">
        <f aca="false">D53+C53</f>
        <v>187</v>
      </c>
      <c r="F53" s="280" t="n">
        <v>138</v>
      </c>
      <c r="G53" s="281"/>
      <c r="H53" s="282" t="n">
        <f aca="false">G53+F53</f>
        <v>138</v>
      </c>
      <c r="I53" s="283" t="n">
        <f aca="false">(E53/H53-1)</f>
        <v>0.355072463768116</v>
      </c>
      <c r="J53" s="280" t="n">
        <v>1728</v>
      </c>
      <c r="K53" s="281" t="n">
        <v>5</v>
      </c>
      <c r="L53" s="282" t="n">
        <f aca="false">K53+J53</f>
        <v>1733</v>
      </c>
      <c r="M53" s="280" t="n">
        <v>1549</v>
      </c>
      <c r="N53" s="281"/>
      <c r="O53" s="284" t="n">
        <f aca="false">N53+M53</f>
        <v>1549</v>
      </c>
      <c r="P53" s="283" t="n">
        <f aca="false">(L53/O53-1)</f>
        <v>0.118786313750807</v>
      </c>
    </row>
    <row r="54" s="277" customFormat="true" ht="20.7" hidden="false" customHeight="true" outlineLevel="0" collapsed="false">
      <c r="A54" s="278" t="s">
        <v>139</v>
      </c>
      <c r="B54" s="279" t="s">
        <v>139</v>
      </c>
      <c r="C54" s="280" t="n">
        <v>171</v>
      </c>
      <c r="D54" s="281" t="n">
        <v>0</v>
      </c>
      <c r="E54" s="281" t="n">
        <f aca="false">D54+C54</f>
        <v>171</v>
      </c>
      <c r="F54" s="280" t="n">
        <v>294</v>
      </c>
      <c r="G54" s="281"/>
      <c r="H54" s="282" t="n">
        <f aca="false">G54+F54</f>
        <v>294</v>
      </c>
      <c r="I54" s="283" t="n">
        <f aca="false">(E54/H54-1)</f>
        <v>-0.418367346938776</v>
      </c>
      <c r="J54" s="280" t="n">
        <v>2477</v>
      </c>
      <c r="K54" s="281"/>
      <c r="L54" s="282" t="n">
        <f aca="false">K54+J54</f>
        <v>2477</v>
      </c>
      <c r="M54" s="280" t="n">
        <v>2712</v>
      </c>
      <c r="N54" s="281"/>
      <c r="O54" s="284" t="n">
        <f aca="false">N54+M54</f>
        <v>2712</v>
      </c>
      <c r="P54" s="283" t="n">
        <f aca="false">(L54/O54-1)</f>
        <v>-0.0866519174041298</v>
      </c>
    </row>
    <row r="55" s="277" customFormat="true" ht="20.7" hidden="false" customHeight="true" outlineLevel="0" collapsed="false">
      <c r="A55" s="278" t="s">
        <v>217</v>
      </c>
      <c r="B55" s="279" t="s">
        <v>218</v>
      </c>
      <c r="C55" s="280" t="n">
        <v>166</v>
      </c>
      <c r="D55" s="281" t="n">
        <v>0</v>
      </c>
      <c r="E55" s="281" t="n">
        <f aca="false">D55+C55</f>
        <v>166</v>
      </c>
      <c r="F55" s="280" t="n">
        <v>186</v>
      </c>
      <c r="G55" s="281"/>
      <c r="H55" s="282" t="n">
        <f aca="false">G55+F55</f>
        <v>186</v>
      </c>
      <c r="I55" s="283" t="n">
        <f aca="false">(E55/H55-1)</f>
        <v>-0.10752688172043</v>
      </c>
      <c r="J55" s="280" t="n">
        <v>1629</v>
      </c>
      <c r="K55" s="281" t="n">
        <v>2</v>
      </c>
      <c r="L55" s="282" t="n">
        <f aca="false">K55+J55</f>
        <v>1631</v>
      </c>
      <c r="M55" s="280" t="n">
        <v>2062</v>
      </c>
      <c r="N55" s="281" t="n">
        <v>6</v>
      </c>
      <c r="O55" s="284" t="n">
        <f aca="false">N55+M55</f>
        <v>2068</v>
      </c>
      <c r="P55" s="283" t="n">
        <f aca="false">(L55/O55-1)</f>
        <v>-0.211315280464217</v>
      </c>
    </row>
    <row r="56" s="277" customFormat="true" ht="20.7" hidden="false" customHeight="true" outlineLevel="0" collapsed="false">
      <c r="A56" s="285" t="s">
        <v>119</v>
      </c>
      <c r="B56" s="286" t="s">
        <v>120</v>
      </c>
      <c r="C56" s="287" t="n">
        <v>152</v>
      </c>
      <c r="D56" s="288" t="n">
        <v>0</v>
      </c>
      <c r="E56" s="288" t="n">
        <f aca="false">D56+C56</f>
        <v>152</v>
      </c>
      <c r="F56" s="287" t="n">
        <v>150</v>
      </c>
      <c r="G56" s="288"/>
      <c r="H56" s="289" t="n">
        <f aca="false">G56+F56</f>
        <v>150</v>
      </c>
      <c r="I56" s="290" t="n">
        <f aca="false">(E56/H56-1)</f>
        <v>0.0133333333333334</v>
      </c>
      <c r="J56" s="287" t="n">
        <v>1370</v>
      </c>
      <c r="K56" s="288"/>
      <c r="L56" s="289" t="n">
        <f aca="false">K56+J56</f>
        <v>1370</v>
      </c>
      <c r="M56" s="287" t="n">
        <v>1563</v>
      </c>
      <c r="N56" s="288"/>
      <c r="O56" s="291" t="n">
        <f aca="false">N56+M56</f>
        <v>1563</v>
      </c>
      <c r="P56" s="290" t="n">
        <f aca="false">(L56/O56-1)</f>
        <v>-0.123480486244402</v>
      </c>
    </row>
    <row r="57" customFormat="false" ht="14.8" hidden="false" customHeight="false" outlineLevel="0" collapsed="false">
      <c r="A57" s="83" t="s">
        <v>219</v>
      </c>
      <c r="B57" s="84"/>
    </row>
    <row r="58" customFormat="false" ht="14.8" hidden="false" customHeight="false" outlineLevel="0" collapsed="false">
      <c r="A58" s="292"/>
      <c r="B58" s="292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56 P7:P56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6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7</v>
      </c>
      <c r="B2" s="35"/>
      <c r="M2" s="36" t="s">
        <v>26</v>
      </c>
      <c r="N2" s="36"/>
    </row>
    <row r="3" customFormat="false" ht="27.25" hidden="false" customHeight="true" outlineLevel="0" collapsed="false">
      <c r="A3" s="37" t="s">
        <v>28</v>
      </c>
      <c r="B3" s="38"/>
    </row>
    <row r="9" customFormat="false" ht="26.9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30</v>
      </c>
    </row>
    <row r="12" customFormat="false" ht="15.5" hidden="false" customHeight="false" outlineLevel="0" collapsed="false">
      <c r="A12" s="43" t="s">
        <v>31</v>
      </c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2</v>
      </c>
    </row>
    <row r="17" customFormat="false" ht="22.9" hidden="false" customHeight="false" outlineLevel="0" collapsed="false">
      <c r="A17" s="44" t="s">
        <v>33</v>
      </c>
    </row>
    <row r="19" customFormat="false" ht="16.15" hidden="false" customHeight="false" outlineLevel="0" collapsed="false">
      <c r="A19" s="45" t="s">
        <v>34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5</v>
      </c>
    </row>
    <row r="22" customFormat="false" ht="16.15" hidden="false" customHeight="false" outlineLevel="0" collapsed="false">
      <c r="A22" s="45" t="s">
        <v>36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7</v>
      </c>
    </row>
    <row r="25" customFormat="false" ht="16.15" hidden="false" customHeight="false" outlineLevel="0" collapsed="false">
      <c r="A25" s="42" t="s">
        <v>38</v>
      </c>
    </row>
    <row r="26" customFormat="false" ht="16.15" hidden="false" customHeight="false" outlineLevel="0" collapsed="false">
      <c r="A26" s="42" t="s">
        <v>39</v>
      </c>
    </row>
    <row r="28" customFormat="false" ht="22.9" hidden="false" customHeight="false" outlineLevel="0" collapsed="false">
      <c r="A28" s="44" t="s">
        <v>40</v>
      </c>
    </row>
    <row r="29" customFormat="false" ht="16.15" hidden="false" customHeight="false" outlineLevel="0" collapsed="false">
      <c r="A29" s="45" t="s">
        <v>41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3.61"/>
    <col collapsed="false" customWidth="true" hidden="false" outlineLevel="0" max="2" min="2" style="46" width="36.99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3</v>
      </c>
      <c r="B4" s="50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51" t="s">
        <v>46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7</v>
      </c>
      <c r="D5" s="52"/>
      <c r="E5" s="52"/>
      <c r="F5" s="53" t="s">
        <v>48</v>
      </c>
      <c r="G5" s="52" t="s">
        <v>49</v>
      </c>
      <c r="H5" s="52"/>
      <c r="I5" s="52"/>
      <c r="J5" s="54" t="s">
        <v>50</v>
      </c>
      <c r="K5" s="55" t="s">
        <v>51</v>
      </c>
      <c r="L5" s="55"/>
      <c r="M5" s="55"/>
      <c r="N5" s="53" t="s">
        <v>48</v>
      </c>
      <c r="O5" s="55" t="s">
        <v>52</v>
      </c>
      <c r="P5" s="55"/>
      <c r="Q5" s="55"/>
      <c r="R5" s="53" t="s">
        <v>50</v>
      </c>
    </row>
    <row r="6" s="59" customFormat="true" ht="32.8" hidden="false" customHeight="true" outlineLevel="0" collapsed="false">
      <c r="A6" s="50"/>
      <c r="B6" s="50"/>
      <c r="C6" s="57" t="s">
        <v>53</v>
      </c>
      <c r="D6" s="58" t="s">
        <v>54</v>
      </c>
      <c r="E6" s="58" t="s">
        <v>55</v>
      </c>
      <c r="F6" s="53"/>
      <c r="G6" s="57" t="s">
        <v>53</v>
      </c>
      <c r="H6" s="58" t="s">
        <v>54</v>
      </c>
      <c r="I6" s="58" t="s">
        <v>55</v>
      </c>
      <c r="J6" s="54"/>
      <c r="K6" s="57" t="s">
        <v>53</v>
      </c>
      <c r="L6" s="58" t="s">
        <v>54</v>
      </c>
      <c r="M6" s="58" t="s">
        <v>55</v>
      </c>
      <c r="N6" s="53"/>
      <c r="O6" s="57" t="s">
        <v>53</v>
      </c>
      <c r="P6" s="58" t="s">
        <v>54</v>
      </c>
      <c r="Q6" s="58" t="s">
        <v>55</v>
      </c>
      <c r="R6" s="53"/>
    </row>
    <row r="7" s="66" customFormat="true" ht="18" hidden="false" customHeight="true" outlineLevel="0" collapsed="false">
      <c r="A7" s="60" t="s">
        <v>56</v>
      </c>
      <c r="B7" s="61"/>
      <c r="C7" s="62" t="n">
        <f aca="false">SUM(C8:C69)</f>
        <v>3027955</v>
      </c>
      <c r="D7" s="63" t="n">
        <f aca="false">SUM(D8:D69)</f>
        <v>3018171</v>
      </c>
      <c r="E7" s="64" t="n">
        <f aca="false">D7+C7</f>
        <v>6046126</v>
      </c>
      <c r="F7" s="65" t="n">
        <f aca="false">E7/$E$7</f>
        <v>1</v>
      </c>
      <c r="G7" s="62" t="n">
        <f aca="false">SUM(G8:G69)</f>
        <v>2392102</v>
      </c>
      <c r="H7" s="63" t="n">
        <f aca="false">SUM(H8:H69)</f>
        <v>2396897</v>
      </c>
      <c r="I7" s="64" t="n">
        <f aca="false">H7+G7</f>
        <v>4788999</v>
      </c>
      <c r="J7" s="65" t="n">
        <f aca="false">(E7/I7-1)</f>
        <v>0.262503082585734</v>
      </c>
      <c r="K7" s="62" t="n">
        <f aca="false">SUM(K8:K69)</f>
        <v>28514724</v>
      </c>
      <c r="L7" s="63" t="n">
        <f aca="false">SUM(L8:L69)</f>
        <v>28239144</v>
      </c>
      <c r="M7" s="64" t="n">
        <f aca="false">L7+K7</f>
        <v>56753868</v>
      </c>
      <c r="N7" s="65" t="n">
        <f aca="false">M7/$M$7</f>
        <v>1</v>
      </c>
      <c r="O7" s="62" t="n">
        <f aca="false">SUM(O8:O69)</f>
        <v>27569161</v>
      </c>
      <c r="P7" s="63" t="n">
        <f aca="false">SUM(P8:P69)</f>
        <v>27405449</v>
      </c>
      <c r="Q7" s="64" t="n">
        <f aca="false">P7+O7</f>
        <v>54974610</v>
      </c>
      <c r="R7" s="65" t="n">
        <f aca="false">(M7/Q7-1)</f>
        <v>0.0323650863553193</v>
      </c>
    </row>
    <row r="8" s="72" customFormat="true" ht="18" hidden="false" customHeight="true" outlineLevel="0" collapsed="false">
      <c r="A8" s="67" t="s">
        <v>57</v>
      </c>
      <c r="B8" s="68" t="s">
        <v>58</v>
      </c>
      <c r="C8" s="69" t="n">
        <v>1408924</v>
      </c>
      <c r="D8" s="70" t="n">
        <v>1411056</v>
      </c>
      <c r="E8" s="70" t="n">
        <f aca="false">D8+C8</f>
        <v>2819980</v>
      </c>
      <c r="F8" s="71" t="n">
        <f aca="false">E8/$E$7</f>
        <v>0.466411053954218</v>
      </c>
      <c r="G8" s="69" t="n">
        <v>1156166</v>
      </c>
      <c r="H8" s="70" t="n">
        <v>1161170</v>
      </c>
      <c r="I8" s="70" t="n">
        <f aca="false">H8+G8</f>
        <v>2317336</v>
      </c>
      <c r="J8" s="71" t="n">
        <f aca="false">(E8/I8-1)</f>
        <v>0.216905964435024</v>
      </c>
      <c r="K8" s="69" t="n">
        <v>13514167</v>
      </c>
      <c r="L8" s="70" t="n">
        <v>13517768</v>
      </c>
      <c r="M8" s="70" t="n">
        <f aca="false">L8+K8</f>
        <v>27031935</v>
      </c>
      <c r="N8" s="71" t="n">
        <f aca="false">M8/$M$7</f>
        <v>0.476301192369831</v>
      </c>
      <c r="O8" s="70" t="n">
        <v>12816613</v>
      </c>
      <c r="P8" s="70" t="n">
        <v>12893437</v>
      </c>
      <c r="Q8" s="70" t="n">
        <f aca="false">P8+O8</f>
        <v>25710050</v>
      </c>
      <c r="R8" s="71" t="n">
        <f aca="false">(M8/Q8-1)</f>
        <v>0.0514151080997509</v>
      </c>
    </row>
    <row r="9" s="72" customFormat="true" ht="18" hidden="false" customHeight="true" outlineLevel="0" collapsed="false">
      <c r="A9" s="73" t="s">
        <v>59</v>
      </c>
      <c r="B9" s="74" t="s">
        <v>60</v>
      </c>
      <c r="C9" s="75" t="n">
        <v>360445</v>
      </c>
      <c r="D9" s="76" t="n">
        <v>363633</v>
      </c>
      <c r="E9" s="76" t="n">
        <f aca="false">D9+C9</f>
        <v>724078</v>
      </c>
      <c r="F9" s="77" t="n">
        <f aca="false">E9/$E$7</f>
        <v>0.119758999398954</v>
      </c>
      <c r="G9" s="75" t="n">
        <v>259140</v>
      </c>
      <c r="H9" s="76" t="n">
        <v>261884</v>
      </c>
      <c r="I9" s="76" t="n">
        <f aca="false">H9+G9</f>
        <v>521024</v>
      </c>
      <c r="J9" s="77" t="n">
        <f aca="false">(E9/I9-1)</f>
        <v>0.389721010932318</v>
      </c>
      <c r="K9" s="75" t="n">
        <v>3267680</v>
      </c>
      <c r="L9" s="76" t="n">
        <v>3227229</v>
      </c>
      <c r="M9" s="76" t="n">
        <f aca="false">L9+K9</f>
        <v>6494909</v>
      </c>
      <c r="N9" s="77" t="n">
        <f aca="false">M9/$M$7</f>
        <v>0.114439935618133</v>
      </c>
      <c r="O9" s="76" t="n">
        <v>3214491</v>
      </c>
      <c r="P9" s="76" t="n">
        <v>3189137</v>
      </c>
      <c r="Q9" s="76" t="n">
        <f aca="false">P9+O9</f>
        <v>6403628</v>
      </c>
      <c r="R9" s="77" t="n">
        <f aca="false">(M9/Q9-1)</f>
        <v>0.0142545756874073</v>
      </c>
    </row>
    <row r="10" s="72" customFormat="true" ht="18" hidden="false" customHeight="true" outlineLevel="0" collapsed="false">
      <c r="A10" s="73" t="s">
        <v>61</v>
      </c>
      <c r="B10" s="74" t="s">
        <v>62</v>
      </c>
      <c r="C10" s="75" t="n">
        <v>234117</v>
      </c>
      <c r="D10" s="76" t="n">
        <v>233634</v>
      </c>
      <c r="E10" s="76" t="n">
        <f aca="false">D10+C10</f>
        <v>467751</v>
      </c>
      <c r="F10" s="77" t="n">
        <f aca="false">E10/$E$7</f>
        <v>0.0773637532529094</v>
      </c>
      <c r="G10" s="75" t="n">
        <v>171599</v>
      </c>
      <c r="H10" s="76" t="n">
        <v>171677</v>
      </c>
      <c r="I10" s="76" t="n">
        <f aca="false">H10+G10</f>
        <v>343276</v>
      </c>
      <c r="J10" s="77" t="n">
        <f aca="false">(E10/I10-1)</f>
        <v>0.362609095887857</v>
      </c>
      <c r="K10" s="75" t="n">
        <v>2208605</v>
      </c>
      <c r="L10" s="76" t="n">
        <v>2180425</v>
      </c>
      <c r="M10" s="76" t="n">
        <f aca="false">L10+K10</f>
        <v>4389030</v>
      </c>
      <c r="N10" s="77" t="n">
        <f aca="false">M10/$M$7</f>
        <v>0.0773344646747249</v>
      </c>
      <c r="O10" s="76" t="n">
        <v>1970273</v>
      </c>
      <c r="P10" s="76" t="n">
        <v>1949677</v>
      </c>
      <c r="Q10" s="76" t="n">
        <f aca="false">P10+O10</f>
        <v>3919950</v>
      </c>
      <c r="R10" s="77" t="n">
        <f aca="false">(M10/Q10-1)</f>
        <v>0.11966479164275</v>
      </c>
    </row>
    <row r="11" s="72" customFormat="true" ht="18" hidden="false" customHeight="true" outlineLevel="0" collapsed="false">
      <c r="A11" s="73" t="s">
        <v>63</v>
      </c>
      <c r="B11" s="74" t="s">
        <v>64</v>
      </c>
      <c r="C11" s="75" t="n">
        <v>213695</v>
      </c>
      <c r="D11" s="76" t="n">
        <v>212191</v>
      </c>
      <c r="E11" s="76" t="n">
        <f aca="false">D11+C11</f>
        <v>425886</v>
      </c>
      <c r="F11" s="77" t="n">
        <f aca="false">E11/$E$7</f>
        <v>0.070439484721291</v>
      </c>
      <c r="G11" s="75" t="n">
        <v>151940</v>
      </c>
      <c r="H11" s="76" t="n">
        <v>154221</v>
      </c>
      <c r="I11" s="76" t="n">
        <f aca="false">H11+G11</f>
        <v>306161</v>
      </c>
      <c r="J11" s="77" t="n">
        <f aca="false">(E11/I11-1)</f>
        <v>0.391052420131891</v>
      </c>
      <c r="K11" s="75" t="n">
        <v>1997569</v>
      </c>
      <c r="L11" s="76" t="n">
        <v>1951433</v>
      </c>
      <c r="M11" s="76" t="n">
        <f aca="false">L11+K11</f>
        <v>3949002</v>
      </c>
      <c r="N11" s="77" t="n">
        <f aca="false">M11/$M$7</f>
        <v>0.0695811957697756</v>
      </c>
      <c r="O11" s="76" t="n">
        <v>2165362</v>
      </c>
      <c r="P11" s="76" t="n">
        <v>2117569</v>
      </c>
      <c r="Q11" s="76" t="n">
        <f aca="false">P11+O11</f>
        <v>4282931</v>
      </c>
      <c r="R11" s="77" t="n">
        <f aca="false">(M11/Q11-1)</f>
        <v>-0.0779674012959817</v>
      </c>
    </row>
    <row r="12" s="72" customFormat="true" ht="18" hidden="false" customHeight="true" outlineLevel="0" collapsed="false">
      <c r="A12" s="73" t="s">
        <v>65</v>
      </c>
      <c r="B12" s="74" t="s">
        <v>66</v>
      </c>
      <c r="C12" s="75" t="n">
        <v>115318</v>
      </c>
      <c r="D12" s="76" t="n">
        <v>113414</v>
      </c>
      <c r="E12" s="76" t="n">
        <f aca="false">D12+C12</f>
        <v>228732</v>
      </c>
      <c r="F12" s="77" t="n">
        <f aca="false">E12/$E$7</f>
        <v>0.0378311666015561</v>
      </c>
      <c r="G12" s="75" t="n">
        <v>83683</v>
      </c>
      <c r="H12" s="76" t="n">
        <v>85517</v>
      </c>
      <c r="I12" s="76" t="n">
        <f aca="false">H12+G12</f>
        <v>169200</v>
      </c>
      <c r="J12" s="77" t="n">
        <f aca="false">(E12/I12-1)</f>
        <v>0.351843971631206</v>
      </c>
      <c r="K12" s="75" t="n">
        <v>1067623</v>
      </c>
      <c r="L12" s="76" t="n">
        <v>1046470</v>
      </c>
      <c r="M12" s="76" t="n">
        <f aca="false">L12+K12</f>
        <v>2114093</v>
      </c>
      <c r="N12" s="77" t="n">
        <f aca="false">M12/$M$7</f>
        <v>0.0372502011669055</v>
      </c>
      <c r="O12" s="76" t="n">
        <v>1089374</v>
      </c>
      <c r="P12" s="76" t="n">
        <v>1084245</v>
      </c>
      <c r="Q12" s="76" t="n">
        <f aca="false">P12+O12</f>
        <v>2173619</v>
      </c>
      <c r="R12" s="77" t="n">
        <f aca="false">(M12/Q12-1)</f>
        <v>-0.0273856641849377</v>
      </c>
    </row>
    <row r="13" s="72" customFormat="true" ht="18" hidden="false" customHeight="true" outlineLevel="0" collapsed="false">
      <c r="A13" s="73" t="s">
        <v>67</v>
      </c>
      <c r="B13" s="74" t="s">
        <v>68</v>
      </c>
      <c r="C13" s="75" t="n">
        <v>90033</v>
      </c>
      <c r="D13" s="76" t="n">
        <v>88279</v>
      </c>
      <c r="E13" s="76" t="n">
        <f aca="false">D13+C13</f>
        <v>178312</v>
      </c>
      <c r="F13" s="77" t="n">
        <f aca="false">E13/$E$7</f>
        <v>0.0294919424438062</v>
      </c>
      <c r="G13" s="75" t="n">
        <v>65093</v>
      </c>
      <c r="H13" s="76" t="n">
        <v>63082</v>
      </c>
      <c r="I13" s="76" t="n">
        <f aca="false">H13+G13</f>
        <v>128175</v>
      </c>
      <c r="J13" s="77" t="n">
        <f aca="false">(E13/I13-1)</f>
        <v>0.39116052272284</v>
      </c>
      <c r="K13" s="75" t="n">
        <v>786432</v>
      </c>
      <c r="L13" s="76" t="n">
        <v>768721</v>
      </c>
      <c r="M13" s="76" t="n">
        <f aca="false">L13+K13</f>
        <v>1555153</v>
      </c>
      <c r="N13" s="77" t="n">
        <f aca="false">M13/$M$7</f>
        <v>0.0274017094306242</v>
      </c>
      <c r="O13" s="76" t="n">
        <v>708283</v>
      </c>
      <c r="P13" s="76" t="n">
        <v>686703</v>
      </c>
      <c r="Q13" s="76" t="n">
        <f aca="false">P13+O13</f>
        <v>1394986</v>
      </c>
      <c r="R13" s="77" t="n">
        <f aca="false">(M13/Q13-1)</f>
        <v>0.114816206040778</v>
      </c>
    </row>
    <row r="14" s="72" customFormat="true" ht="18" hidden="false" customHeight="true" outlineLevel="0" collapsed="false">
      <c r="A14" s="73" t="s">
        <v>69</v>
      </c>
      <c r="B14" s="74" t="s">
        <v>70</v>
      </c>
      <c r="C14" s="75" t="n">
        <v>89207</v>
      </c>
      <c r="D14" s="76" t="n">
        <v>87611</v>
      </c>
      <c r="E14" s="76" t="n">
        <f aca="false">D14+C14</f>
        <v>176818</v>
      </c>
      <c r="F14" s="77" t="n">
        <f aca="false">E14/$E$7</f>
        <v>0.02924484206912</v>
      </c>
      <c r="G14" s="75" t="n">
        <v>96276</v>
      </c>
      <c r="H14" s="76" t="n">
        <v>95409</v>
      </c>
      <c r="I14" s="76" t="n">
        <f aca="false">H14+G14</f>
        <v>191685</v>
      </c>
      <c r="J14" s="77" t="n">
        <f aca="false">(E14/I14-1)</f>
        <v>-0.0775595377833425</v>
      </c>
      <c r="K14" s="75" t="n">
        <v>897314</v>
      </c>
      <c r="L14" s="76" t="n">
        <v>888102</v>
      </c>
      <c r="M14" s="76" t="n">
        <f aca="false">L14+K14</f>
        <v>1785416</v>
      </c>
      <c r="N14" s="77" t="n">
        <f aca="false">M14/$M$7</f>
        <v>0.0314589306934992</v>
      </c>
      <c r="O14" s="76" t="n">
        <v>978309</v>
      </c>
      <c r="P14" s="76" t="n">
        <v>970736</v>
      </c>
      <c r="Q14" s="76" t="n">
        <f aca="false">P14+O14</f>
        <v>1949045</v>
      </c>
      <c r="R14" s="77" t="n">
        <f aca="false">(M14/Q14-1)</f>
        <v>-0.0839534233432271</v>
      </c>
    </row>
    <row r="15" s="72" customFormat="true" ht="18" hidden="false" customHeight="true" outlineLevel="0" collapsed="false">
      <c r="A15" s="73" t="s">
        <v>71</v>
      </c>
      <c r="B15" s="74" t="s">
        <v>72</v>
      </c>
      <c r="C15" s="75" t="n">
        <v>77191</v>
      </c>
      <c r="D15" s="76" t="n">
        <v>76366</v>
      </c>
      <c r="E15" s="76" t="n">
        <f aca="false">D15+C15</f>
        <v>153557</v>
      </c>
      <c r="F15" s="77" t="n">
        <f aca="false">E15/$E$7</f>
        <v>0.0253975851644508</v>
      </c>
      <c r="G15" s="75" t="n">
        <v>52698</v>
      </c>
      <c r="H15" s="76" t="n">
        <v>52053</v>
      </c>
      <c r="I15" s="76" t="n">
        <f aca="false">H15+G15</f>
        <v>104751</v>
      </c>
      <c r="J15" s="77" t="n">
        <f aca="false">(E15/I15-1)</f>
        <v>0.465923952993289</v>
      </c>
      <c r="K15" s="75" t="n">
        <v>748227</v>
      </c>
      <c r="L15" s="76" t="n">
        <v>720079</v>
      </c>
      <c r="M15" s="76" t="n">
        <f aca="false">L15+K15</f>
        <v>1468306</v>
      </c>
      <c r="N15" s="77" t="n">
        <f aca="false">M15/$M$7</f>
        <v>0.0258714701172438</v>
      </c>
      <c r="O15" s="76" t="n">
        <v>644520</v>
      </c>
      <c r="P15" s="76" t="n">
        <v>615521</v>
      </c>
      <c r="Q15" s="76" t="n">
        <f aca="false">P15+O15</f>
        <v>1260041</v>
      </c>
      <c r="R15" s="77" t="n">
        <f aca="false">(M15/Q15-1)</f>
        <v>0.165284304240894</v>
      </c>
    </row>
    <row r="16" s="72" customFormat="true" ht="18" hidden="false" customHeight="true" outlineLevel="0" collapsed="false">
      <c r="A16" s="73" t="s">
        <v>73</v>
      </c>
      <c r="B16" s="74" t="s">
        <v>74</v>
      </c>
      <c r="C16" s="75" t="n">
        <v>74608</v>
      </c>
      <c r="D16" s="76" t="n">
        <v>74111</v>
      </c>
      <c r="E16" s="76" t="n">
        <f aca="false">D16+C16</f>
        <v>148719</v>
      </c>
      <c r="F16" s="77" t="n">
        <f aca="false">E16/$E$7</f>
        <v>0.0245974033620867</v>
      </c>
      <c r="G16" s="75" t="n">
        <v>56852</v>
      </c>
      <c r="H16" s="76" t="n">
        <v>56802</v>
      </c>
      <c r="I16" s="76" t="n">
        <f aca="false">H16+G16</f>
        <v>113654</v>
      </c>
      <c r="J16" s="77" t="n">
        <f aca="false">(E16/I16-1)</f>
        <v>0.308524117057033</v>
      </c>
      <c r="K16" s="75" t="n">
        <v>667148</v>
      </c>
      <c r="L16" s="76" t="n">
        <v>648640</v>
      </c>
      <c r="M16" s="76" t="n">
        <f aca="false">L16+K16</f>
        <v>1315788</v>
      </c>
      <c r="N16" s="77" t="n">
        <f aca="false">M16/$M$7</f>
        <v>0.0231841114336031</v>
      </c>
      <c r="O16" s="76" t="n">
        <v>673781</v>
      </c>
      <c r="P16" s="76" t="n">
        <v>659140</v>
      </c>
      <c r="Q16" s="76" t="n">
        <f aca="false">P16+O16</f>
        <v>1332921</v>
      </c>
      <c r="R16" s="77" t="n">
        <f aca="false">(M16/Q16-1)</f>
        <v>-0.0128537250144607</v>
      </c>
    </row>
    <row r="17" s="72" customFormat="true" ht="18" hidden="false" customHeight="true" outlineLevel="0" collapsed="false">
      <c r="A17" s="73" t="s">
        <v>75</v>
      </c>
      <c r="B17" s="74" t="s">
        <v>76</v>
      </c>
      <c r="C17" s="75" t="n">
        <v>51179</v>
      </c>
      <c r="D17" s="76" t="n">
        <v>51850</v>
      </c>
      <c r="E17" s="76" t="n">
        <f aca="false">D17+C17</f>
        <v>103029</v>
      </c>
      <c r="F17" s="77" t="n">
        <f aca="false">E17/$E$7</f>
        <v>0.0170404983290127</v>
      </c>
      <c r="G17" s="75" t="n">
        <v>50024</v>
      </c>
      <c r="H17" s="76" t="n">
        <v>50148</v>
      </c>
      <c r="I17" s="76" t="n">
        <f aca="false">H17+G17</f>
        <v>100172</v>
      </c>
      <c r="J17" s="77" t="n">
        <f aca="false">(E17/I17-1)</f>
        <v>0.0285209439763607</v>
      </c>
      <c r="K17" s="75" t="n">
        <v>473745</v>
      </c>
      <c r="L17" s="76" t="n">
        <v>482877</v>
      </c>
      <c r="M17" s="76" t="n">
        <f aca="false">L17+K17</f>
        <v>956622</v>
      </c>
      <c r="N17" s="77" t="n">
        <f aca="false">M17/$M$7</f>
        <v>0.0168556264746572</v>
      </c>
      <c r="O17" s="76" t="n">
        <v>433478</v>
      </c>
      <c r="P17" s="76" t="n">
        <v>442401</v>
      </c>
      <c r="Q17" s="76" t="n">
        <f aca="false">P17+O17</f>
        <v>875879</v>
      </c>
      <c r="R17" s="77" t="n">
        <f aca="false">(M17/Q17-1)</f>
        <v>0.0921851077603184</v>
      </c>
    </row>
    <row r="18" s="72" customFormat="true" ht="18" hidden="false" customHeight="true" outlineLevel="0" collapsed="false">
      <c r="A18" s="73" t="s">
        <v>77</v>
      </c>
      <c r="B18" s="74" t="s">
        <v>78</v>
      </c>
      <c r="C18" s="75" t="n">
        <v>46089</v>
      </c>
      <c r="D18" s="76" t="n">
        <v>41257</v>
      </c>
      <c r="E18" s="76" t="n">
        <f aca="false">D18+C18</f>
        <v>87346</v>
      </c>
      <c r="F18" s="77" t="n">
        <f aca="false">E18/$E$7</f>
        <v>0.0144466059754626</v>
      </c>
      <c r="G18" s="75" t="n">
        <v>26356</v>
      </c>
      <c r="H18" s="76" t="n">
        <v>23425</v>
      </c>
      <c r="I18" s="76" t="n">
        <f aca="false">H18+G18</f>
        <v>49781</v>
      </c>
      <c r="J18" s="77" t="n">
        <f aca="false">(E18/I18-1)</f>
        <v>0.754605170647436</v>
      </c>
      <c r="K18" s="75" t="n">
        <v>394785</v>
      </c>
      <c r="L18" s="76" t="n">
        <v>363091</v>
      </c>
      <c r="M18" s="76" t="n">
        <f aca="false">L18+K18</f>
        <v>757876</v>
      </c>
      <c r="N18" s="77" t="n">
        <f aca="false">M18/$M$7</f>
        <v>0.0133537330001895</v>
      </c>
      <c r="O18" s="76" t="n">
        <v>384505</v>
      </c>
      <c r="P18" s="76" t="n">
        <v>361358</v>
      </c>
      <c r="Q18" s="76" t="n">
        <f aca="false">P18+O18</f>
        <v>745863</v>
      </c>
      <c r="R18" s="77" t="n">
        <f aca="false">(M18/Q18-1)</f>
        <v>0.0161061749946037</v>
      </c>
    </row>
    <row r="19" s="72" customFormat="true" ht="18" hidden="false" customHeight="true" outlineLevel="0" collapsed="false">
      <c r="A19" s="73" t="s">
        <v>79</v>
      </c>
      <c r="B19" s="74" t="s">
        <v>80</v>
      </c>
      <c r="C19" s="75" t="n">
        <v>41514</v>
      </c>
      <c r="D19" s="76" t="n">
        <v>40990</v>
      </c>
      <c r="E19" s="76" t="n">
        <f aca="false">D19+C19</f>
        <v>82504</v>
      </c>
      <c r="F19" s="77" t="n">
        <f aca="false">E19/$E$7</f>
        <v>0.0136457625924435</v>
      </c>
      <c r="G19" s="75" t="n">
        <v>32744</v>
      </c>
      <c r="H19" s="76" t="n">
        <v>32315</v>
      </c>
      <c r="I19" s="76" t="n">
        <f aca="false">H19+G19</f>
        <v>65059</v>
      </c>
      <c r="J19" s="77" t="n">
        <f aca="false">(E19/I19-1)</f>
        <v>0.268141225656712</v>
      </c>
      <c r="K19" s="75" t="n">
        <v>384062</v>
      </c>
      <c r="L19" s="76" t="n">
        <v>377011</v>
      </c>
      <c r="M19" s="76" t="n">
        <f aca="false">L19+K19</f>
        <v>761073</v>
      </c>
      <c r="N19" s="77" t="n">
        <f aca="false">M19/$M$7</f>
        <v>0.0134100639625127</v>
      </c>
      <c r="O19" s="76" t="n">
        <v>405153</v>
      </c>
      <c r="P19" s="76" t="n">
        <v>390103</v>
      </c>
      <c r="Q19" s="76" t="n">
        <f aca="false">P19+O19</f>
        <v>795256</v>
      </c>
      <c r="R19" s="77" t="n">
        <f aca="false">(M19/Q19-1)</f>
        <v>-0.0429836430030078</v>
      </c>
    </row>
    <row r="20" s="72" customFormat="true" ht="18" hidden="false" customHeight="true" outlineLevel="0" collapsed="false">
      <c r="A20" s="73" t="s">
        <v>81</v>
      </c>
      <c r="B20" s="74" t="s">
        <v>82</v>
      </c>
      <c r="C20" s="75" t="n">
        <v>16869</v>
      </c>
      <c r="D20" s="76" t="n">
        <v>16905</v>
      </c>
      <c r="E20" s="76" t="n">
        <f aca="false">D20+C20</f>
        <v>33774</v>
      </c>
      <c r="F20" s="77" t="n">
        <f aca="false">E20/$E$7</f>
        <v>0.00558605626148049</v>
      </c>
      <c r="G20" s="75" t="n">
        <v>13304</v>
      </c>
      <c r="H20" s="76" t="n">
        <v>13632</v>
      </c>
      <c r="I20" s="76" t="n">
        <f aca="false">H20+G20</f>
        <v>26936</v>
      </c>
      <c r="J20" s="77" t="n">
        <f aca="false">(E20/I20-1)</f>
        <v>0.253861003861004</v>
      </c>
      <c r="K20" s="75" t="n">
        <v>164472</v>
      </c>
      <c r="L20" s="76" t="n">
        <v>160076</v>
      </c>
      <c r="M20" s="76" t="n">
        <f aca="false">L20+K20</f>
        <v>324548</v>
      </c>
      <c r="N20" s="77" t="n">
        <f aca="false">M20/$M$7</f>
        <v>0.00571851772288014</v>
      </c>
      <c r="O20" s="76" t="n">
        <v>186647</v>
      </c>
      <c r="P20" s="76" t="n">
        <v>181781</v>
      </c>
      <c r="Q20" s="76" t="n">
        <f aca="false">P20+O20</f>
        <v>368428</v>
      </c>
      <c r="R20" s="77" t="n">
        <f aca="false">(M20/Q20-1)</f>
        <v>-0.119100611245617</v>
      </c>
    </row>
    <row r="21" s="72" customFormat="true" ht="18" hidden="false" customHeight="true" outlineLevel="0" collapsed="false">
      <c r="A21" s="73" t="s">
        <v>83</v>
      </c>
      <c r="B21" s="74" t="s">
        <v>84</v>
      </c>
      <c r="C21" s="75" t="n">
        <v>16570</v>
      </c>
      <c r="D21" s="76" t="n">
        <v>16365</v>
      </c>
      <c r="E21" s="76" t="n">
        <f aca="false">D21+C21</f>
        <v>32935</v>
      </c>
      <c r="F21" s="77" t="n">
        <f aca="false">E21/$E$7</f>
        <v>0.0054472897190697</v>
      </c>
      <c r="G21" s="75" t="n">
        <v>12230</v>
      </c>
      <c r="H21" s="76" t="n">
        <v>12311</v>
      </c>
      <c r="I21" s="76" t="n">
        <f aca="false">H21+G21</f>
        <v>24541</v>
      </c>
      <c r="J21" s="77" t="n">
        <f aca="false">(E21/I21-1)</f>
        <v>0.342039851676786</v>
      </c>
      <c r="K21" s="75" t="n">
        <v>167286</v>
      </c>
      <c r="L21" s="76" t="n">
        <v>163771</v>
      </c>
      <c r="M21" s="76" t="n">
        <f aca="false">L21+K21</f>
        <v>331057</v>
      </c>
      <c r="N21" s="77" t="n">
        <f aca="false">M21/$M$7</f>
        <v>0.00583320594113515</v>
      </c>
      <c r="O21" s="76" t="n">
        <v>163716</v>
      </c>
      <c r="P21" s="76" t="n">
        <v>160133</v>
      </c>
      <c r="Q21" s="76" t="n">
        <f aca="false">P21+O21</f>
        <v>323849</v>
      </c>
      <c r="R21" s="77" t="n">
        <f aca="false">(M21/Q21-1)</f>
        <v>0.022257286574916</v>
      </c>
    </row>
    <row r="22" s="72" customFormat="true" ht="18" hidden="false" customHeight="true" outlineLevel="0" collapsed="false">
      <c r="A22" s="73" t="s">
        <v>85</v>
      </c>
      <c r="B22" s="74" t="s">
        <v>86</v>
      </c>
      <c r="C22" s="75" t="n">
        <v>16686</v>
      </c>
      <c r="D22" s="76" t="n">
        <v>15574</v>
      </c>
      <c r="E22" s="76" t="n">
        <f aca="false">D22+C22</f>
        <v>32260</v>
      </c>
      <c r="F22" s="77" t="n">
        <f aca="false">E22/$E$7</f>
        <v>0.0053356479835187</v>
      </c>
      <c r="G22" s="75" t="n">
        <v>16552</v>
      </c>
      <c r="H22" s="76" t="n">
        <v>15658</v>
      </c>
      <c r="I22" s="76" t="n">
        <f aca="false">H22+G22</f>
        <v>32210</v>
      </c>
      <c r="J22" s="77" t="n">
        <f aca="false">(E22/I22-1)</f>
        <v>0.00155231294628999</v>
      </c>
      <c r="K22" s="75" t="n">
        <v>153547</v>
      </c>
      <c r="L22" s="76" t="n">
        <v>146826</v>
      </c>
      <c r="M22" s="76" t="n">
        <f aca="false">L22+K22</f>
        <v>300373</v>
      </c>
      <c r="N22" s="77" t="n">
        <f aca="false">M22/$M$7</f>
        <v>0.00529255556643293</v>
      </c>
      <c r="O22" s="76" t="n">
        <v>155243</v>
      </c>
      <c r="P22" s="76" t="n">
        <v>148683</v>
      </c>
      <c r="Q22" s="76" t="n">
        <f aca="false">P22+O22</f>
        <v>303926</v>
      </c>
      <c r="R22" s="77" t="n">
        <f aca="false">(M22/Q22-1)</f>
        <v>-0.0116903456762502</v>
      </c>
    </row>
    <row r="23" s="72" customFormat="true" ht="18" hidden="false" customHeight="true" outlineLevel="0" collapsed="false">
      <c r="A23" s="73" t="s">
        <v>87</v>
      </c>
      <c r="B23" s="74" t="s">
        <v>88</v>
      </c>
      <c r="C23" s="75" t="n">
        <v>15493</v>
      </c>
      <c r="D23" s="76" t="n">
        <v>14865</v>
      </c>
      <c r="E23" s="76" t="n">
        <f aca="false">D23+C23</f>
        <v>30358</v>
      </c>
      <c r="F23" s="77" t="n">
        <f aca="false">E23/$E$7</f>
        <v>0.00502106638201056</v>
      </c>
      <c r="G23" s="75" t="n">
        <v>14049</v>
      </c>
      <c r="H23" s="76" t="n">
        <v>13794</v>
      </c>
      <c r="I23" s="76" t="n">
        <f aca="false">H23+G23</f>
        <v>27843</v>
      </c>
      <c r="J23" s="77" t="n">
        <f aca="false">(E23/I23-1)</f>
        <v>0.0903279100671623</v>
      </c>
      <c r="K23" s="75" t="n">
        <v>141577</v>
      </c>
      <c r="L23" s="76" t="n">
        <v>136943</v>
      </c>
      <c r="M23" s="76" t="n">
        <f aca="false">L23+K23</f>
        <v>278520</v>
      </c>
      <c r="N23" s="77" t="n">
        <f aca="false">M23/$M$7</f>
        <v>0.00490750692093797</v>
      </c>
      <c r="O23" s="76" t="n">
        <v>143320</v>
      </c>
      <c r="P23" s="76" t="n">
        <v>139542</v>
      </c>
      <c r="Q23" s="76" t="n">
        <f aca="false">P23+O23</f>
        <v>282862</v>
      </c>
      <c r="R23" s="77" t="n">
        <f aca="false">(M23/Q23-1)</f>
        <v>-0.0153502414605001</v>
      </c>
    </row>
    <row r="24" s="72" customFormat="true" ht="18" hidden="false" customHeight="true" outlineLevel="0" collapsed="false">
      <c r="A24" s="73" t="s">
        <v>89</v>
      </c>
      <c r="B24" s="74" t="s">
        <v>90</v>
      </c>
      <c r="C24" s="75" t="n">
        <v>14690</v>
      </c>
      <c r="D24" s="76" t="n">
        <v>14476</v>
      </c>
      <c r="E24" s="76" t="n">
        <f aca="false">D24+C24</f>
        <v>29166</v>
      </c>
      <c r="F24" s="77" t="n">
        <f aca="false">E24/$E$7</f>
        <v>0.00482391534678569</v>
      </c>
      <c r="G24" s="75" t="n">
        <v>9094</v>
      </c>
      <c r="H24" s="76" t="n">
        <v>9215</v>
      </c>
      <c r="I24" s="76" t="n">
        <f aca="false">H24+G24</f>
        <v>18309</v>
      </c>
      <c r="J24" s="77" t="n">
        <f aca="false">(E24/I24-1)</f>
        <v>0.592987055546453</v>
      </c>
      <c r="K24" s="75" t="n">
        <v>136285</v>
      </c>
      <c r="L24" s="76" t="n">
        <v>135290</v>
      </c>
      <c r="M24" s="76" t="n">
        <f aca="false">L24+K24</f>
        <v>271575</v>
      </c>
      <c r="N24" s="77" t="n">
        <f aca="false">M24/$M$7</f>
        <v>0.00478513640691415</v>
      </c>
      <c r="O24" s="76" t="n">
        <v>121331</v>
      </c>
      <c r="P24" s="76" t="n">
        <v>118722</v>
      </c>
      <c r="Q24" s="76" t="n">
        <f aca="false">P24+O24</f>
        <v>240053</v>
      </c>
      <c r="R24" s="77" t="n">
        <f aca="false">(M24/Q24-1)</f>
        <v>0.131312668452384</v>
      </c>
    </row>
    <row r="25" s="72" customFormat="true" ht="18" hidden="false" customHeight="true" outlineLevel="0" collapsed="false">
      <c r="A25" s="73" t="s">
        <v>91</v>
      </c>
      <c r="B25" s="74" t="s">
        <v>92</v>
      </c>
      <c r="C25" s="75" t="n">
        <v>13254</v>
      </c>
      <c r="D25" s="76" t="n">
        <v>12991</v>
      </c>
      <c r="E25" s="76" t="n">
        <f aca="false">D25+C25</f>
        <v>26245</v>
      </c>
      <c r="F25" s="77" t="n">
        <f aca="false">E25/$E$7</f>
        <v>0.0043407960733865</v>
      </c>
      <c r="G25" s="75" t="n">
        <v>10216</v>
      </c>
      <c r="H25" s="76" t="n">
        <v>10164</v>
      </c>
      <c r="I25" s="76" t="n">
        <f aca="false">H25+G25</f>
        <v>20380</v>
      </c>
      <c r="J25" s="77" t="n">
        <f aca="false">(E25/I25-1)</f>
        <v>0.287782139352306</v>
      </c>
      <c r="K25" s="75" t="n">
        <v>116591</v>
      </c>
      <c r="L25" s="76" t="n">
        <v>115387</v>
      </c>
      <c r="M25" s="76" t="n">
        <f aca="false">L25+K25</f>
        <v>231978</v>
      </c>
      <c r="N25" s="77" t="n">
        <f aca="false">M25/$M$7</f>
        <v>0.00408743946756193</v>
      </c>
      <c r="O25" s="76" t="n">
        <v>129335</v>
      </c>
      <c r="P25" s="76" t="n">
        <v>125530</v>
      </c>
      <c r="Q25" s="76" t="n">
        <f aca="false">P25+O25</f>
        <v>254865</v>
      </c>
      <c r="R25" s="77" t="n">
        <f aca="false">(M25/Q25-1)</f>
        <v>-0.0898004826084398</v>
      </c>
    </row>
    <row r="26" s="72" customFormat="true" ht="18" hidden="false" customHeight="true" outlineLevel="0" collapsed="false">
      <c r="A26" s="73" t="s">
        <v>93</v>
      </c>
      <c r="B26" s="74" t="s">
        <v>94</v>
      </c>
      <c r="C26" s="75" t="n">
        <v>11445</v>
      </c>
      <c r="D26" s="76" t="n">
        <v>12039</v>
      </c>
      <c r="E26" s="76" t="n">
        <f aca="false">D26+C26</f>
        <v>23484</v>
      </c>
      <c r="F26" s="77" t="n">
        <f aca="false">E26/$E$7</f>
        <v>0.00388414002619198</v>
      </c>
      <c r="G26" s="75" t="n">
        <v>11116</v>
      </c>
      <c r="H26" s="76" t="n">
        <v>11409</v>
      </c>
      <c r="I26" s="76" t="n">
        <f aca="false">H26+G26</f>
        <v>22525</v>
      </c>
      <c r="J26" s="77" t="n">
        <f aca="false">(E26/I26-1)</f>
        <v>0.0425749167591565</v>
      </c>
      <c r="K26" s="75" t="n">
        <v>107577</v>
      </c>
      <c r="L26" s="76" t="n">
        <v>109364</v>
      </c>
      <c r="M26" s="76" t="n">
        <f aca="false">L26+K26</f>
        <v>216941</v>
      </c>
      <c r="N26" s="77" t="n">
        <f aca="false">M26/$M$7</f>
        <v>0.0038224883632601</v>
      </c>
      <c r="O26" s="76" t="n">
        <v>122545</v>
      </c>
      <c r="P26" s="76" t="n">
        <v>122910</v>
      </c>
      <c r="Q26" s="76" t="n">
        <f aca="false">P26+O26</f>
        <v>245455</v>
      </c>
      <c r="R26" s="77" t="n">
        <f aca="false">(M26/Q26-1)</f>
        <v>-0.116167933022346</v>
      </c>
    </row>
    <row r="27" s="72" customFormat="true" ht="18" hidden="false" customHeight="true" outlineLevel="0" collapsed="false">
      <c r="A27" s="73" t="s">
        <v>95</v>
      </c>
      <c r="B27" s="74" t="s">
        <v>96</v>
      </c>
      <c r="C27" s="75" t="n">
        <v>9284</v>
      </c>
      <c r="D27" s="76" t="n">
        <v>9760</v>
      </c>
      <c r="E27" s="76" t="n">
        <f aca="false">D27+C27</f>
        <v>19044</v>
      </c>
      <c r="F27" s="77" t="n">
        <f aca="false">E27/$E$7</f>
        <v>0.00314978549901209</v>
      </c>
      <c r="G27" s="75" t="n">
        <v>10516</v>
      </c>
      <c r="H27" s="76" t="n">
        <v>10606</v>
      </c>
      <c r="I27" s="76" t="n">
        <f aca="false">H27+G27</f>
        <v>21122</v>
      </c>
      <c r="J27" s="77" t="n">
        <f aca="false">(E27/I27-1)</f>
        <v>-0.0983808351481867</v>
      </c>
      <c r="K27" s="75" t="n">
        <v>93639</v>
      </c>
      <c r="L27" s="76" t="n">
        <v>91560</v>
      </c>
      <c r="M27" s="76" t="n">
        <f aca="false">L27+K27</f>
        <v>185199</v>
      </c>
      <c r="N27" s="77" t="n">
        <f aca="false">M27/$M$7</f>
        <v>0.00326319608735743</v>
      </c>
      <c r="O27" s="76" t="n">
        <v>100892</v>
      </c>
      <c r="P27" s="76" t="n">
        <v>101854</v>
      </c>
      <c r="Q27" s="76" t="n">
        <f aca="false">P27+O27</f>
        <v>202746</v>
      </c>
      <c r="R27" s="77" t="n">
        <f aca="false">(M27/Q27-1)</f>
        <v>-0.0865467136219703</v>
      </c>
    </row>
    <row r="28" s="72" customFormat="true" ht="18" hidden="false" customHeight="true" outlineLevel="0" collapsed="false">
      <c r="A28" s="73" t="s">
        <v>97</v>
      </c>
      <c r="B28" s="74" t="s">
        <v>98</v>
      </c>
      <c r="C28" s="75" t="n">
        <v>9563</v>
      </c>
      <c r="D28" s="76" t="n">
        <v>9568</v>
      </c>
      <c r="E28" s="76" t="n">
        <f aca="false">D28+C28</f>
        <v>19131</v>
      </c>
      <c r="F28" s="77" t="n">
        <f aca="false">E28/$E$7</f>
        <v>0.00316417487826089</v>
      </c>
      <c r="G28" s="75" t="n">
        <v>8831</v>
      </c>
      <c r="H28" s="76" t="n">
        <v>8887</v>
      </c>
      <c r="I28" s="76" t="n">
        <f aca="false">H28+G28</f>
        <v>17718</v>
      </c>
      <c r="J28" s="77" t="n">
        <f aca="false">(E28/I28-1)</f>
        <v>0.0797494073823231</v>
      </c>
      <c r="K28" s="75" t="n">
        <v>86355</v>
      </c>
      <c r="L28" s="76" t="n">
        <v>85294</v>
      </c>
      <c r="M28" s="76" t="n">
        <f aca="false">L28+K28</f>
        <v>171649</v>
      </c>
      <c r="N28" s="77" t="n">
        <f aca="false">M28/$M$7</f>
        <v>0.00302444584041391</v>
      </c>
      <c r="O28" s="76" t="n">
        <v>86778</v>
      </c>
      <c r="P28" s="76" t="n">
        <v>85510</v>
      </c>
      <c r="Q28" s="76" t="n">
        <f aca="false">P28+O28</f>
        <v>172288</v>
      </c>
      <c r="R28" s="77" t="n">
        <f aca="false">(M28/Q28-1)</f>
        <v>-0.00370890601783058</v>
      </c>
    </row>
    <row r="29" s="72" customFormat="true" ht="18" hidden="false" customHeight="true" outlineLevel="0" collapsed="false">
      <c r="A29" s="73" t="s">
        <v>99</v>
      </c>
      <c r="B29" s="74" t="s">
        <v>100</v>
      </c>
      <c r="C29" s="75" t="n">
        <v>8825</v>
      </c>
      <c r="D29" s="76" t="n">
        <v>8697</v>
      </c>
      <c r="E29" s="76" t="n">
        <f aca="false">D29+C29</f>
        <v>17522</v>
      </c>
      <c r="F29" s="77" t="n">
        <f aca="false">E29/$E$7</f>
        <v>0.00289805405974007</v>
      </c>
      <c r="G29" s="75" t="n">
        <v>6309</v>
      </c>
      <c r="H29" s="76" t="n">
        <v>5916</v>
      </c>
      <c r="I29" s="76" t="n">
        <f aca="false">H29+G29</f>
        <v>12225</v>
      </c>
      <c r="J29" s="77" t="n">
        <f aca="false">(E29/I29-1)</f>
        <v>0.433292433537832</v>
      </c>
      <c r="K29" s="75" t="n">
        <v>80449</v>
      </c>
      <c r="L29" s="76" t="n">
        <v>78185</v>
      </c>
      <c r="M29" s="76" t="n">
        <f aca="false">L29+K29</f>
        <v>158634</v>
      </c>
      <c r="N29" s="77" t="n">
        <f aca="false">M29/$M$7</f>
        <v>0.00279512226373716</v>
      </c>
      <c r="O29" s="76" t="n">
        <v>70905</v>
      </c>
      <c r="P29" s="76" t="n">
        <v>68504</v>
      </c>
      <c r="Q29" s="76" t="n">
        <f aca="false">P29+O29</f>
        <v>139409</v>
      </c>
      <c r="R29" s="77" t="n">
        <f aca="false">(M29/Q29-1)</f>
        <v>0.137903578678565</v>
      </c>
    </row>
    <row r="30" s="72" customFormat="true" ht="18" hidden="false" customHeight="true" outlineLevel="0" collapsed="false">
      <c r="A30" s="73" t="s">
        <v>101</v>
      </c>
      <c r="B30" s="74" t="s">
        <v>102</v>
      </c>
      <c r="C30" s="75" t="n">
        <v>7457</v>
      </c>
      <c r="D30" s="76" t="n">
        <v>7153</v>
      </c>
      <c r="E30" s="76" t="n">
        <f aca="false">D30+C30</f>
        <v>14610</v>
      </c>
      <c r="F30" s="77" t="n">
        <f aca="false">E30/$E$7</f>
        <v>0.00241642334281489</v>
      </c>
      <c r="G30" s="75" t="n">
        <v>4129</v>
      </c>
      <c r="H30" s="76" t="n">
        <v>4164</v>
      </c>
      <c r="I30" s="76" t="n">
        <f aca="false">H30+G30</f>
        <v>8293</v>
      </c>
      <c r="J30" s="77" t="n">
        <f aca="false">(E30/I30-1)</f>
        <v>0.761726757506331</v>
      </c>
      <c r="K30" s="75" t="n">
        <v>71051</v>
      </c>
      <c r="L30" s="76" t="n">
        <v>67541</v>
      </c>
      <c r="M30" s="76" t="n">
        <f aca="false">L30+K30</f>
        <v>138592</v>
      </c>
      <c r="N30" s="77" t="n">
        <f aca="false">M30/$M$7</f>
        <v>0.00244198333759384</v>
      </c>
      <c r="O30" s="76" t="n">
        <v>64408</v>
      </c>
      <c r="P30" s="76" t="n">
        <v>62589</v>
      </c>
      <c r="Q30" s="76" t="n">
        <f aca="false">P30+O30</f>
        <v>126997</v>
      </c>
      <c r="R30" s="77" t="n">
        <f aca="false">(M30/Q30-1)</f>
        <v>0.0913013693236848</v>
      </c>
    </row>
    <row r="31" s="72" customFormat="true" ht="18" hidden="false" customHeight="true" outlineLevel="0" collapsed="false">
      <c r="A31" s="73" t="s">
        <v>103</v>
      </c>
      <c r="B31" s="74" t="s">
        <v>104</v>
      </c>
      <c r="C31" s="75" t="n">
        <v>5807</v>
      </c>
      <c r="D31" s="76" t="n">
        <v>5847</v>
      </c>
      <c r="E31" s="76" t="n">
        <f aca="false">D31+C31</f>
        <v>11654</v>
      </c>
      <c r="F31" s="77" t="n">
        <f aca="false">E31/$E$7</f>
        <v>0.00192751523868341</v>
      </c>
      <c r="G31" s="75" t="n">
        <v>5013</v>
      </c>
      <c r="H31" s="76" t="n">
        <v>5095</v>
      </c>
      <c r="I31" s="76" t="n">
        <f aca="false">H31+G31</f>
        <v>10108</v>
      </c>
      <c r="J31" s="77" t="n">
        <f aca="false">(E31/I31-1)</f>
        <v>0.152948159873368</v>
      </c>
      <c r="K31" s="75" t="n">
        <v>49578</v>
      </c>
      <c r="L31" s="76" t="n">
        <v>49654</v>
      </c>
      <c r="M31" s="76" t="n">
        <f aca="false">L31+K31</f>
        <v>99232</v>
      </c>
      <c r="N31" s="77" t="n">
        <f aca="false">M31/$M$7</f>
        <v>0.00174846232507007</v>
      </c>
      <c r="O31" s="76" t="n">
        <v>46987</v>
      </c>
      <c r="P31" s="76" t="n">
        <v>47264</v>
      </c>
      <c r="Q31" s="76" t="n">
        <f aca="false">P31+O31</f>
        <v>94251</v>
      </c>
      <c r="R31" s="77" t="n">
        <f aca="false">(M31/Q31-1)</f>
        <v>0.0528482456419561</v>
      </c>
    </row>
    <row r="32" s="72" customFormat="true" ht="18" hidden="false" customHeight="true" outlineLevel="0" collapsed="false">
      <c r="A32" s="73" t="s">
        <v>105</v>
      </c>
      <c r="B32" s="74" t="s">
        <v>106</v>
      </c>
      <c r="C32" s="75" t="n">
        <v>5815</v>
      </c>
      <c r="D32" s="76" t="n">
        <v>5582</v>
      </c>
      <c r="E32" s="76" t="n">
        <f aca="false">D32+C32</f>
        <v>11397</v>
      </c>
      <c r="F32" s="77" t="n">
        <f aca="false">E32/$E$7</f>
        <v>0.00188500868159215</v>
      </c>
      <c r="G32" s="75" t="n">
        <v>2960</v>
      </c>
      <c r="H32" s="76" t="n">
        <v>3035</v>
      </c>
      <c r="I32" s="76" t="n">
        <f aca="false">H32+G32</f>
        <v>5995</v>
      </c>
      <c r="J32" s="77" t="n">
        <f aca="false">(E32/I32-1)</f>
        <v>0.901084236864054</v>
      </c>
      <c r="K32" s="75" t="n">
        <v>53249</v>
      </c>
      <c r="L32" s="76" t="n">
        <v>51420</v>
      </c>
      <c r="M32" s="76" t="n">
        <f aca="false">L32+K32</f>
        <v>104669</v>
      </c>
      <c r="N32" s="77" t="n">
        <f aca="false">M32/$M$7</f>
        <v>0.00184426196290269</v>
      </c>
      <c r="O32" s="76" t="n">
        <v>53770</v>
      </c>
      <c r="P32" s="76" t="n">
        <v>52822</v>
      </c>
      <c r="Q32" s="76" t="n">
        <f aca="false">P32+O32</f>
        <v>106592</v>
      </c>
      <c r="R32" s="77" t="n">
        <f aca="false">(M32/Q32-1)</f>
        <v>-0.0180407535274693</v>
      </c>
    </row>
    <row r="33" s="72" customFormat="true" ht="18" hidden="false" customHeight="true" outlineLevel="0" collapsed="false">
      <c r="A33" s="73" t="s">
        <v>107</v>
      </c>
      <c r="B33" s="74" t="s">
        <v>108</v>
      </c>
      <c r="C33" s="75" t="n">
        <v>5412</v>
      </c>
      <c r="D33" s="76" t="n">
        <v>5531</v>
      </c>
      <c r="E33" s="76" t="n">
        <f aca="false">D33+C33</f>
        <v>10943</v>
      </c>
      <c r="F33" s="77" t="n">
        <f aca="false">E33/$E$7</f>
        <v>0.00180991927723637</v>
      </c>
      <c r="G33" s="75" t="n">
        <v>5122</v>
      </c>
      <c r="H33" s="76" t="n">
        <v>4983</v>
      </c>
      <c r="I33" s="76" t="n">
        <f aca="false">H33+G33</f>
        <v>10105</v>
      </c>
      <c r="J33" s="77" t="n">
        <f aca="false">(E33/I33-1)</f>
        <v>0.0829292429490351</v>
      </c>
      <c r="K33" s="75" t="n">
        <v>52425</v>
      </c>
      <c r="L33" s="76" t="n">
        <v>51502</v>
      </c>
      <c r="M33" s="76" t="n">
        <f aca="false">L33+K33</f>
        <v>103927</v>
      </c>
      <c r="N33" s="77" t="n">
        <f aca="false">M33/$M$7</f>
        <v>0.00183118796414017</v>
      </c>
      <c r="O33" s="76" t="n">
        <v>50494</v>
      </c>
      <c r="P33" s="76" t="n">
        <v>48686</v>
      </c>
      <c r="Q33" s="76" t="n">
        <f aca="false">P33+O33</f>
        <v>99180</v>
      </c>
      <c r="R33" s="77" t="n">
        <f aca="false">(M33/Q33-1)</f>
        <v>0.0478624722726355</v>
      </c>
    </row>
    <row r="34" s="72" customFormat="true" ht="18" hidden="false" customHeight="true" outlineLevel="0" collapsed="false">
      <c r="A34" s="73" t="s">
        <v>109</v>
      </c>
      <c r="B34" s="74" t="s">
        <v>110</v>
      </c>
      <c r="C34" s="75" t="n">
        <v>5422</v>
      </c>
      <c r="D34" s="76" t="n">
        <v>5316</v>
      </c>
      <c r="E34" s="76" t="n">
        <f aca="false">D34+C34</f>
        <v>10738</v>
      </c>
      <c r="F34" s="77" t="n">
        <f aca="false">E34/$E$7</f>
        <v>0.00177601326866162</v>
      </c>
      <c r="G34" s="75" t="n">
        <v>3916</v>
      </c>
      <c r="H34" s="76" t="n">
        <v>3949</v>
      </c>
      <c r="I34" s="76" t="n">
        <f aca="false">H34+G34</f>
        <v>7865</v>
      </c>
      <c r="J34" s="77" t="n">
        <f aca="false">(E34/I34-1)</f>
        <v>0.365289256198347</v>
      </c>
      <c r="K34" s="75" t="n">
        <v>38789</v>
      </c>
      <c r="L34" s="76" t="n">
        <v>37083</v>
      </c>
      <c r="M34" s="76" t="n">
        <f aca="false">L34+K34</f>
        <v>75872</v>
      </c>
      <c r="N34" s="77" t="n">
        <f aca="false">M34/$M$7</f>
        <v>0.00133686042332833</v>
      </c>
      <c r="O34" s="76" t="n">
        <v>34067</v>
      </c>
      <c r="P34" s="76" t="n">
        <v>32829</v>
      </c>
      <c r="Q34" s="76" t="n">
        <f aca="false">P34+O34</f>
        <v>66896</v>
      </c>
      <c r="R34" s="77" t="n">
        <f aca="false">(M34/Q34-1)</f>
        <v>0.134178426213824</v>
      </c>
    </row>
    <row r="35" s="72" customFormat="true" ht="18" hidden="false" customHeight="true" outlineLevel="0" collapsed="false">
      <c r="A35" s="73" t="s">
        <v>111</v>
      </c>
      <c r="B35" s="74" t="s">
        <v>112</v>
      </c>
      <c r="C35" s="75" t="n">
        <v>5446</v>
      </c>
      <c r="D35" s="76" t="n">
        <v>5300</v>
      </c>
      <c r="E35" s="76" t="n">
        <f aca="false">D35+C35</f>
        <v>10746</v>
      </c>
      <c r="F35" s="77" t="n">
        <f aca="false">E35/$E$7</f>
        <v>0.00177733642997185</v>
      </c>
      <c r="G35" s="75" t="n">
        <v>4141</v>
      </c>
      <c r="H35" s="76" t="n">
        <v>4225</v>
      </c>
      <c r="I35" s="76" t="n">
        <f aca="false">H35+G35</f>
        <v>8366</v>
      </c>
      <c r="J35" s="77" t="n">
        <f aca="false">(E35/I35-1)</f>
        <v>0.28448481950753</v>
      </c>
      <c r="K35" s="75" t="n">
        <v>54313</v>
      </c>
      <c r="L35" s="76" t="n">
        <v>52387</v>
      </c>
      <c r="M35" s="76" t="n">
        <f aca="false">L35+K35</f>
        <v>106700</v>
      </c>
      <c r="N35" s="77" t="n">
        <f aca="false">M35/$M$7</f>
        <v>0.00188004807002758</v>
      </c>
      <c r="O35" s="76" t="n">
        <v>65812</v>
      </c>
      <c r="P35" s="76" t="n">
        <v>63831</v>
      </c>
      <c r="Q35" s="76" t="n">
        <f aca="false">P35+O35</f>
        <v>129643</v>
      </c>
      <c r="R35" s="77" t="n">
        <f aca="false">(M35/Q35-1)</f>
        <v>-0.176970603889142</v>
      </c>
    </row>
    <row r="36" s="72" customFormat="true" ht="18" hidden="false" customHeight="true" outlineLevel="0" collapsed="false">
      <c r="A36" s="73" t="s">
        <v>113</v>
      </c>
      <c r="B36" s="74" t="s">
        <v>114</v>
      </c>
      <c r="C36" s="75" t="n">
        <v>5269</v>
      </c>
      <c r="D36" s="76" t="n">
        <v>5051</v>
      </c>
      <c r="E36" s="76" t="n">
        <f aca="false">D36+C36</f>
        <v>10320</v>
      </c>
      <c r="F36" s="77" t="n">
        <f aca="false">E36/$E$7</f>
        <v>0.00170687809020189</v>
      </c>
      <c r="G36" s="75" t="n">
        <v>4387</v>
      </c>
      <c r="H36" s="76" t="n">
        <v>4356</v>
      </c>
      <c r="I36" s="76" t="n">
        <f aca="false">H36+G36</f>
        <v>8743</v>
      </c>
      <c r="J36" s="77" t="n">
        <f aca="false">(E36/I36-1)</f>
        <v>0.180372869724351</v>
      </c>
      <c r="K36" s="75" t="n">
        <v>46728</v>
      </c>
      <c r="L36" s="76" t="n">
        <v>45488</v>
      </c>
      <c r="M36" s="76" t="n">
        <f aca="false">L36+K36</f>
        <v>92216</v>
      </c>
      <c r="N36" s="77" t="n">
        <f aca="false">M36/$M$7</f>
        <v>0.00162484079499216</v>
      </c>
      <c r="O36" s="76" t="n">
        <v>39061</v>
      </c>
      <c r="P36" s="76" t="n">
        <v>38659</v>
      </c>
      <c r="Q36" s="76" t="n">
        <f aca="false">P36+O36</f>
        <v>77720</v>
      </c>
      <c r="R36" s="77" t="n">
        <f aca="false">(M36/Q36-1)</f>
        <v>0.186515697375193</v>
      </c>
    </row>
    <row r="37" s="72" customFormat="true" ht="18" hidden="false" customHeight="true" outlineLevel="0" collapsed="false">
      <c r="A37" s="73" t="s">
        <v>115</v>
      </c>
      <c r="B37" s="74" t="s">
        <v>116</v>
      </c>
      <c r="C37" s="75" t="n">
        <v>5240</v>
      </c>
      <c r="D37" s="76" t="n">
        <v>4952</v>
      </c>
      <c r="E37" s="76" t="n">
        <f aca="false">D37+C37</f>
        <v>10192</v>
      </c>
      <c r="F37" s="77" t="n">
        <f aca="false">E37/$E$7</f>
        <v>0.00168570750923815</v>
      </c>
      <c r="G37" s="75" t="n">
        <v>5249</v>
      </c>
      <c r="H37" s="76" t="n">
        <v>4920</v>
      </c>
      <c r="I37" s="76" t="n">
        <f aca="false">H37+G37</f>
        <v>10169</v>
      </c>
      <c r="J37" s="77" t="n">
        <f aca="false">(E37/I37-1)</f>
        <v>0.00226177598583921</v>
      </c>
      <c r="K37" s="75" t="n">
        <v>50777</v>
      </c>
      <c r="L37" s="76" t="n">
        <v>47977</v>
      </c>
      <c r="M37" s="76" t="n">
        <f aca="false">L37+K37</f>
        <v>98754</v>
      </c>
      <c r="N37" s="77" t="n">
        <f aca="false">M37/$M$7</f>
        <v>0.00174003999163546</v>
      </c>
      <c r="O37" s="76" t="n">
        <v>61451</v>
      </c>
      <c r="P37" s="76" t="n">
        <v>58389</v>
      </c>
      <c r="Q37" s="76" t="n">
        <f aca="false">P37+O37</f>
        <v>119840</v>
      </c>
      <c r="R37" s="77" t="n">
        <f aca="false">(M37/Q37-1)</f>
        <v>-0.17595126835781</v>
      </c>
    </row>
    <row r="38" s="72" customFormat="true" ht="18" hidden="false" customHeight="true" outlineLevel="0" collapsed="false">
      <c r="A38" s="73" t="s">
        <v>117</v>
      </c>
      <c r="B38" s="74" t="s">
        <v>118</v>
      </c>
      <c r="C38" s="75" t="n">
        <v>3513</v>
      </c>
      <c r="D38" s="76" t="n">
        <v>3432</v>
      </c>
      <c r="E38" s="76" t="n">
        <f aca="false">D38+C38</f>
        <v>6945</v>
      </c>
      <c r="F38" s="77" t="n">
        <f aca="false">E38/$E$7</f>
        <v>0.00114866941244691</v>
      </c>
      <c r="G38" s="75" t="n">
        <v>3044</v>
      </c>
      <c r="H38" s="76" t="n">
        <v>2959</v>
      </c>
      <c r="I38" s="76" t="n">
        <f aca="false">H38+G38</f>
        <v>6003</v>
      </c>
      <c r="J38" s="77" t="n">
        <f aca="false">(E38/I38-1)</f>
        <v>0.156921539230385</v>
      </c>
      <c r="K38" s="75" t="n">
        <v>32217</v>
      </c>
      <c r="L38" s="76" t="n">
        <v>31515</v>
      </c>
      <c r="M38" s="76" t="n">
        <f aca="false">L38+K38</f>
        <v>63732</v>
      </c>
      <c r="N38" s="77" t="n">
        <f aca="false">M38/$M$7</f>
        <v>0.00112295429802247</v>
      </c>
      <c r="O38" s="76" t="n">
        <v>26991</v>
      </c>
      <c r="P38" s="76" t="n">
        <v>26085</v>
      </c>
      <c r="Q38" s="76" t="n">
        <f aca="false">P38+O38</f>
        <v>53076</v>
      </c>
      <c r="R38" s="77" t="n">
        <f aca="false">(M38/Q38-1)</f>
        <v>0.200768709021026</v>
      </c>
    </row>
    <row r="39" s="72" customFormat="true" ht="18" hidden="false" customHeight="true" outlineLevel="0" collapsed="false">
      <c r="A39" s="73" t="s">
        <v>119</v>
      </c>
      <c r="B39" s="74" t="s">
        <v>120</v>
      </c>
      <c r="C39" s="75" t="n">
        <v>3180</v>
      </c>
      <c r="D39" s="76" t="n">
        <v>3331</v>
      </c>
      <c r="E39" s="76" t="n">
        <f aca="false">D39+C39</f>
        <v>6511</v>
      </c>
      <c r="F39" s="77" t="n">
        <f aca="false">E39/$E$7</f>
        <v>0.00107688791136672</v>
      </c>
      <c r="G39" s="75" t="n">
        <v>2530</v>
      </c>
      <c r="H39" s="76" t="n">
        <v>2637</v>
      </c>
      <c r="I39" s="76" t="n">
        <f aca="false">H39+G39</f>
        <v>5167</v>
      </c>
      <c r="J39" s="77" t="n">
        <f aca="false">(E39/I39-1)</f>
        <v>0.260112250822528</v>
      </c>
      <c r="K39" s="75" t="n">
        <v>27653</v>
      </c>
      <c r="L39" s="76" t="n">
        <v>28890</v>
      </c>
      <c r="M39" s="76" t="n">
        <f aca="false">L39+K39</f>
        <v>56543</v>
      </c>
      <c r="N39" s="77" t="n">
        <f aca="false">M39/$M$7</f>
        <v>0.000996284517559226</v>
      </c>
      <c r="O39" s="76" t="n">
        <v>24514</v>
      </c>
      <c r="P39" s="76" t="n">
        <v>25094</v>
      </c>
      <c r="Q39" s="76" t="n">
        <f aca="false">P39+O39</f>
        <v>49608</v>
      </c>
      <c r="R39" s="77" t="n">
        <f aca="false">(M39/Q39-1)</f>
        <v>0.139796000645057</v>
      </c>
    </row>
    <row r="40" s="72" customFormat="true" ht="18" hidden="false" customHeight="true" outlineLevel="0" collapsed="false">
      <c r="A40" s="73" t="s">
        <v>121</v>
      </c>
      <c r="B40" s="74" t="s">
        <v>122</v>
      </c>
      <c r="C40" s="75" t="n">
        <v>3301</v>
      </c>
      <c r="D40" s="76" t="n">
        <v>3172</v>
      </c>
      <c r="E40" s="76" t="n">
        <f aca="false">D40+C40</f>
        <v>6473</v>
      </c>
      <c r="F40" s="77" t="n">
        <f aca="false">E40/$E$7</f>
        <v>0.00107060289514311</v>
      </c>
      <c r="G40" s="75" t="n">
        <v>2846</v>
      </c>
      <c r="H40" s="76" t="n">
        <v>2892</v>
      </c>
      <c r="I40" s="76" t="n">
        <f aca="false">H40+G40</f>
        <v>5738</v>
      </c>
      <c r="J40" s="77" t="n">
        <f aca="false">(E40/I40-1)</f>
        <v>0.128093412338794</v>
      </c>
      <c r="K40" s="75" t="n">
        <v>17461</v>
      </c>
      <c r="L40" s="76" t="n">
        <v>16633</v>
      </c>
      <c r="M40" s="76" t="n">
        <f aca="false">L40+K40</f>
        <v>34094</v>
      </c>
      <c r="N40" s="77" t="n">
        <f aca="false">M40/$M$7</f>
        <v>0.000600734385187632</v>
      </c>
      <c r="O40" s="76" t="n">
        <v>16792</v>
      </c>
      <c r="P40" s="76" t="n">
        <v>16615</v>
      </c>
      <c r="Q40" s="76" t="n">
        <f aca="false">P40+O40</f>
        <v>33407</v>
      </c>
      <c r="R40" s="77" t="n">
        <f aca="false">(M40/Q40-1)</f>
        <v>0.0205645523393301</v>
      </c>
    </row>
    <row r="41" s="72" customFormat="true" ht="18" hidden="false" customHeight="true" outlineLevel="0" collapsed="false">
      <c r="A41" s="73" t="s">
        <v>123</v>
      </c>
      <c r="B41" s="74" t="s">
        <v>124</v>
      </c>
      <c r="C41" s="75" t="n">
        <v>3243</v>
      </c>
      <c r="D41" s="76" t="n">
        <v>3139</v>
      </c>
      <c r="E41" s="76" t="n">
        <f aca="false">D41+C41</f>
        <v>6382</v>
      </c>
      <c r="F41" s="77" t="n">
        <f aca="false">E41/$E$7</f>
        <v>0.00105555193523919</v>
      </c>
      <c r="G41" s="75" t="n">
        <v>2288</v>
      </c>
      <c r="H41" s="76" t="n">
        <v>2192</v>
      </c>
      <c r="I41" s="76" t="n">
        <f aca="false">H41+G41</f>
        <v>4480</v>
      </c>
      <c r="J41" s="77" t="n">
        <f aca="false">(E41/I41-1)</f>
        <v>0.424553571428572</v>
      </c>
      <c r="K41" s="75" t="n">
        <v>28317</v>
      </c>
      <c r="L41" s="76" t="n">
        <v>27322</v>
      </c>
      <c r="M41" s="76" t="n">
        <f aca="false">L41+K41</f>
        <v>55639</v>
      </c>
      <c r="N41" s="77" t="n">
        <f aca="false">M41/$M$7</f>
        <v>0.000980356087800042</v>
      </c>
      <c r="O41" s="76" t="n">
        <v>23604</v>
      </c>
      <c r="P41" s="76" t="n">
        <v>22550</v>
      </c>
      <c r="Q41" s="76" t="n">
        <f aca="false">P41+O41</f>
        <v>46154</v>
      </c>
      <c r="R41" s="77" t="n">
        <f aca="false">(M41/Q41-1)</f>
        <v>0.205507648307839</v>
      </c>
    </row>
    <row r="42" s="72" customFormat="true" ht="18" hidden="false" customHeight="true" outlineLevel="0" collapsed="false">
      <c r="A42" s="73" t="s">
        <v>125</v>
      </c>
      <c r="B42" s="74" t="s">
        <v>126</v>
      </c>
      <c r="C42" s="75" t="n">
        <v>2782</v>
      </c>
      <c r="D42" s="76" t="n">
        <v>2801</v>
      </c>
      <c r="E42" s="76" t="n">
        <f aca="false">D42+C42</f>
        <v>5583</v>
      </c>
      <c r="F42" s="77" t="n">
        <f aca="false">E42/$E$7</f>
        <v>0.00092340119937957</v>
      </c>
      <c r="G42" s="75" t="n">
        <v>1520</v>
      </c>
      <c r="H42" s="76" t="n">
        <v>1532</v>
      </c>
      <c r="I42" s="76" t="n">
        <f aca="false">H42+G42</f>
        <v>3052</v>
      </c>
      <c r="J42" s="77" t="n">
        <f aca="false">(E42/I42-1)</f>
        <v>0.829292267365662</v>
      </c>
      <c r="K42" s="75" t="n">
        <v>26178</v>
      </c>
      <c r="L42" s="76" t="n">
        <v>25254</v>
      </c>
      <c r="M42" s="76" t="n">
        <f aca="false">L42+K42</f>
        <v>51432</v>
      </c>
      <c r="N42" s="77" t="n">
        <f aca="false">M42/$M$7</f>
        <v>0.000906228981608795</v>
      </c>
      <c r="O42" s="76" t="n">
        <v>13882</v>
      </c>
      <c r="P42" s="76" t="n">
        <v>13684</v>
      </c>
      <c r="Q42" s="76" t="n">
        <f aca="false">P42+O42</f>
        <v>27566</v>
      </c>
      <c r="R42" s="77" t="n">
        <f aca="false">(M42/Q42-1)</f>
        <v>0.865776681419139</v>
      </c>
    </row>
    <row r="43" s="72" customFormat="true" ht="18" hidden="false" customHeight="true" outlineLevel="0" collapsed="false">
      <c r="A43" s="73" t="s">
        <v>127</v>
      </c>
      <c r="B43" s="74" t="s">
        <v>128</v>
      </c>
      <c r="C43" s="75" t="n">
        <v>2262</v>
      </c>
      <c r="D43" s="76" t="n">
        <v>2428</v>
      </c>
      <c r="E43" s="76" t="n">
        <f aca="false">D43+C43</f>
        <v>4690</v>
      </c>
      <c r="F43" s="77" t="n">
        <f aca="false">E43/$E$7</f>
        <v>0.000775703318124697</v>
      </c>
      <c r="G43" s="75" t="n">
        <v>2155</v>
      </c>
      <c r="H43" s="76" t="n">
        <v>2294</v>
      </c>
      <c r="I43" s="76" t="n">
        <f aca="false">H43+G43</f>
        <v>4449</v>
      </c>
      <c r="J43" s="77" t="n">
        <f aca="false">(E43/I43-1)</f>
        <v>0.0541694762868061</v>
      </c>
      <c r="K43" s="75" t="n">
        <v>22089</v>
      </c>
      <c r="L43" s="76" t="n">
        <v>23157</v>
      </c>
      <c r="M43" s="76" t="n">
        <f aca="false">L43+K43</f>
        <v>45246</v>
      </c>
      <c r="N43" s="77" t="n">
        <f aca="false">M43/$M$7</f>
        <v>0.000797232005402698</v>
      </c>
      <c r="O43" s="76" t="n">
        <v>19580</v>
      </c>
      <c r="P43" s="76" t="n">
        <v>20283</v>
      </c>
      <c r="Q43" s="76" t="n">
        <f aca="false">P43+O43</f>
        <v>39863</v>
      </c>
      <c r="R43" s="77" t="n">
        <f aca="false">(M43/Q43-1)</f>
        <v>0.135037503449314</v>
      </c>
    </row>
    <row r="44" s="72" customFormat="true" ht="18" hidden="false" customHeight="true" outlineLevel="0" collapsed="false">
      <c r="A44" s="73" t="s">
        <v>129</v>
      </c>
      <c r="B44" s="74" t="s">
        <v>130</v>
      </c>
      <c r="C44" s="75" t="n">
        <v>2259</v>
      </c>
      <c r="D44" s="76" t="n">
        <v>2239</v>
      </c>
      <c r="E44" s="76" t="n">
        <f aca="false">D44+C44</f>
        <v>4498</v>
      </c>
      <c r="F44" s="77" t="n">
        <f aca="false">E44/$E$7</f>
        <v>0.00074394744667908</v>
      </c>
      <c r="G44" s="75" t="n">
        <v>1628</v>
      </c>
      <c r="H44" s="76" t="n">
        <v>1652</v>
      </c>
      <c r="I44" s="76" t="n">
        <f aca="false">H44+G44</f>
        <v>3280</v>
      </c>
      <c r="J44" s="77" t="n">
        <f aca="false">(E44/I44-1)</f>
        <v>0.371341463414634</v>
      </c>
      <c r="K44" s="75" t="n">
        <v>18845</v>
      </c>
      <c r="L44" s="76" t="n">
        <v>18282</v>
      </c>
      <c r="M44" s="76" t="n">
        <f aca="false">L44+K44</f>
        <v>37127</v>
      </c>
      <c r="N44" s="77" t="n">
        <f aca="false">M44/$M$7</f>
        <v>0.000654175676625248</v>
      </c>
      <c r="O44" s="76" t="n">
        <v>16921</v>
      </c>
      <c r="P44" s="76" t="n">
        <v>17248</v>
      </c>
      <c r="Q44" s="76" t="n">
        <f aca="false">P44+O44</f>
        <v>34169</v>
      </c>
      <c r="R44" s="77" t="n">
        <f aca="false">(M44/Q44-1)</f>
        <v>0.086569697679183</v>
      </c>
    </row>
    <row r="45" s="72" customFormat="true" ht="18" hidden="false" customHeight="true" outlineLevel="0" collapsed="false">
      <c r="A45" s="73" t="s">
        <v>131</v>
      </c>
      <c r="B45" s="74" t="s">
        <v>132</v>
      </c>
      <c r="C45" s="75" t="n">
        <v>2089</v>
      </c>
      <c r="D45" s="76" t="n">
        <v>2064</v>
      </c>
      <c r="E45" s="76" t="n">
        <f aca="false">D45+C45</f>
        <v>4153</v>
      </c>
      <c r="F45" s="77" t="n">
        <f aca="false">E45/$E$7</f>
        <v>0.000686886115175238</v>
      </c>
      <c r="G45" s="75" t="n">
        <v>1861</v>
      </c>
      <c r="H45" s="76" t="n">
        <v>1837</v>
      </c>
      <c r="I45" s="76" t="n">
        <f aca="false">H45+G45</f>
        <v>3698</v>
      </c>
      <c r="J45" s="77" t="n">
        <f aca="false">(E45/I45-1)</f>
        <v>0.123039480800433</v>
      </c>
      <c r="K45" s="75" t="n">
        <v>20615</v>
      </c>
      <c r="L45" s="76" t="n">
        <v>20803</v>
      </c>
      <c r="M45" s="76" t="n">
        <f aca="false">L45+K45</f>
        <v>41418</v>
      </c>
      <c r="N45" s="77" t="n">
        <f aca="false">M45/$M$7</f>
        <v>0.0007297828581481</v>
      </c>
      <c r="O45" s="76" t="n">
        <v>17264</v>
      </c>
      <c r="P45" s="76" t="n">
        <v>17060</v>
      </c>
      <c r="Q45" s="76" t="n">
        <f aca="false">P45+O45</f>
        <v>34324</v>
      </c>
      <c r="R45" s="77" t="n">
        <f aca="false">(M45/Q45-1)</f>
        <v>0.206677543409859</v>
      </c>
    </row>
    <row r="46" s="72" customFormat="true" ht="18" hidden="false" customHeight="true" outlineLevel="0" collapsed="false">
      <c r="A46" s="73" t="s">
        <v>133</v>
      </c>
      <c r="B46" s="74" t="s">
        <v>134</v>
      </c>
      <c r="C46" s="75" t="n">
        <v>2004</v>
      </c>
      <c r="D46" s="76" t="n">
        <v>1941</v>
      </c>
      <c r="E46" s="76" t="n">
        <f aca="false">D46+C46</f>
        <v>3945</v>
      </c>
      <c r="F46" s="77" t="n">
        <f aca="false">E46/$E$7</f>
        <v>0.000652483921109153</v>
      </c>
      <c r="G46" s="75" t="n">
        <v>1875</v>
      </c>
      <c r="H46" s="76" t="n">
        <v>1864</v>
      </c>
      <c r="I46" s="76" t="n">
        <f aca="false">H46+G46</f>
        <v>3739</v>
      </c>
      <c r="J46" s="77" t="n">
        <f aca="false">(E46/I46-1)</f>
        <v>0.055094945172506</v>
      </c>
      <c r="K46" s="75" t="n">
        <v>18900</v>
      </c>
      <c r="L46" s="76" t="n">
        <v>18408</v>
      </c>
      <c r="M46" s="76" t="n">
        <f aca="false">L46+K46</f>
        <v>37308</v>
      </c>
      <c r="N46" s="77" t="n">
        <f aca="false">M46/$M$7</f>
        <v>0.000657364886565969</v>
      </c>
      <c r="O46" s="76" t="n">
        <v>18242</v>
      </c>
      <c r="P46" s="76" t="n">
        <v>17478</v>
      </c>
      <c r="Q46" s="76" t="n">
        <f aca="false">P46+O46</f>
        <v>35720</v>
      </c>
      <c r="R46" s="77" t="n">
        <f aca="false">(M46/Q46-1)</f>
        <v>0.0444568868980964</v>
      </c>
    </row>
    <row r="47" s="72" customFormat="true" ht="18" hidden="false" customHeight="true" outlineLevel="0" collapsed="false">
      <c r="A47" s="73" t="s">
        <v>135</v>
      </c>
      <c r="B47" s="74" t="s">
        <v>136</v>
      </c>
      <c r="C47" s="75" t="n">
        <v>1222</v>
      </c>
      <c r="D47" s="76" t="n">
        <v>1612</v>
      </c>
      <c r="E47" s="76" t="n">
        <f aca="false">D47+C47</f>
        <v>2834</v>
      </c>
      <c r="F47" s="77" t="n">
        <f aca="false">E47/$E$7</f>
        <v>0.000468729894150403</v>
      </c>
      <c r="G47" s="75" t="n">
        <v>2658</v>
      </c>
      <c r="H47" s="76" t="n">
        <v>2648</v>
      </c>
      <c r="I47" s="76" t="n">
        <f aca="false">H47+G47</f>
        <v>5306</v>
      </c>
      <c r="J47" s="77" t="n">
        <f aca="false">(E47/I47-1)</f>
        <v>-0.465887674330946</v>
      </c>
      <c r="K47" s="75" t="n">
        <v>19801</v>
      </c>
      <c r="L47" s="76" t="n">
        <v>20981</v>
      </c>
      <c r="M47" s="76" t="n">
        <f aca="false">L47+K47</f>
        <v>40782</v>
      </c>
      <c r="N47" s="77" t="n">
        <f aca="false">M47/$M$7</f>
        <v>0.000718576573494515</v>
      </c>
      <c r="O47" s="76" t="n">
        <v>29335</v>
      </c>
      <c r="P47" s="76" t="n">
        <v>30205</v>
      </c>
      <c r="Q47" s="76" t="n">
        <f aca="false">P47+O47</f>
        <v>59540</v>
      </c>
      <c r="R47" s="77" t="n">
        <f aca="false">(M47/Q47-1)</f>
        <v>-0.315048706751764</v>
      </c>
    </row>
    <row r="48" s="72" customFormat="true" ht="18" hidden="false" customHeight="true" outlineLevel="0" collapsed="false">
      <c r="A48" s="73" t="s">
        <v>137</v>
      </c>
      <c r="B48" s="74" t="s">
        <v>138</v>
      </c>
      <c r="C48" s="75" t="n">
        <v>1643</v>
      </c>
      <c r="D48" s="76" t="n">
        <v>1604</v>
      </c>
      <c r="E48" s="76" t="n">
        <f aca="false">D48+C48</f>
        <v>3247</v>
      </c>
      <c r="F48" s="77" t="n">
        <f aca="false">E48/$E$7</f>
        <v>0.000537038096791235</v>
      </c>
      <c r="G48" s="75" t="n">
        <v>1428</v>
      </c>
      <c r="H48" s="76" t="n">
        <v>1401</v>
      </c>
      <c r="I48" s="76" t="n">
        <f aca="false">H48+G48</f>
        <v>2829</v>
      </c>
      <c r="J48" s="77" t="n">
        <f aca="false">(E48/I48-1)</f>
        <v>0.147755390597384</v>
      </c>
      <c r="K48" s="75" t="n">
        <v>16894</v>
      </c>
      <c r="L48" s="76" t="n">
        <v>15525</v>
      </c>
      <c r="M48" s="76" t="n">
        <f aca="false">L48+K48</f>
        <v>32419</v>
      </c>
      <c r="N48" s="77" t="n">
        <f aca="false">M48/$M$7</f>
        <v>0.000571220978277639</v>
      </c>
      <c r="O48" s="76" t="n">
        <v>13510</v>
      </c>
      <c r="P48" s="76" t="n">
        <v>12511</v>
      </c>
      <c r="Q48" s="76" t="n">
        <f aca="false">P48+O48</f>
        <v>26021</v>
      </c>
      <c r="R48" s="77" t="n">
        <f aca="false">(M48/Q48-1)</f>
        <v>0.245878329041928</v>
      </c>
    </row>
    <row r="49" s="72" customFormat="true" ht="18" hidden="false" customHeight="true" outlineLevel="0" collapsed="false">
      <c r="A49" s="73" t="s">
        <v>139</v>
      </c>
      <c r="B49" s="74" t="s">
        <v>139</v>
      </c>
      <c r="C49" s="75" t="n">
        <v>1587</v>
      </c>
      <c r="D49" s="76" t="n">
        <v>1530</v>
      </c>
      <c r="E49" s="76" t="n">
        <f aca="false">D49+C49</f>
        <v>3117</v>
      </c>
      <c r="F49" s="77" t="n">
        <f aca="false">E49/$E$7</f>
        <v>0.000515536725499932</v>
      </c>
      <c r="G49" s="75" t="n">
        <v>1564</v>
      </c>
      <c r="H49" s="76" t="n">
        <v>1504</v>
      </c>
      <c r="I49" s="76" t="n">
        <f aca="false">H49+G49</f>
        <v>3068</v>
      </c>
      <c r="J49" s="77" t="n">
        <f aca="false">(E49/I49-1)</f>
        <v>0.0159713168187745</v>
      </c>
      <c r="K49" s="75" t="n">
        <v>15195</v>
      </c>
      <c r="L49" s="76" t="n">
        <v>14528</v>
      </c>
      <c r="M49" s="76" t="n">
        <f aca="false">L49+K49</f>
        <v>29723</v>
      </c>
      <c r="N49" s="77" t="n">
        <f aca="false">M49/$M$7</f>
        <v>0.000523717608110869</v>
      </c>
      <c r="O49" s="76" t="n">
        <v>13369</v>
      </c>
      <c r="P49" s="76" t="n">
        <v>13218</v>
      </c>
      <c r="Q49" s="76" t="n">
        <f aca="false">P49+O49</f>
        <v>26587</v>
      </c>
      <c r="R49" s="77" t="n">
        <f aca="false">(M49/Q49-1)</f>
        <v>0.117952382743446</v>
      </c>
    </row>
    <row r="50" s="72" customFormat="true" ht="18" hidden="false" customHeight="true" outlineLevel="0" collapsed="false">
      <c r="A50" s="73" t="s">
        <v>140</v>
      </c>
      <c r="B50" s="74" t="s">
        <v>141</v>
      </c>
      <c r="C50" s="75" t="n">
        <v>1525</v>
      </c>
      <c r="D50" s="76" t="n">
        <v>1513</v>
      </c>
      <c r="E50" s="76" t="n">
        <f aca="false">D50+C50</f>
        <v>3038</v>
      </c>
      <c r="F50" s="77" t="n">
        <f aca="false">E50/$E$7</f>
        <v>0.000502470507561371</v>
      </c>
      <c r="G50" s="75" t="n">
        <v>1738</v>
      </c>
      <c r="H50" s="76" t="n">
        <v>1765</v>
      </c>
      <c r="I50" s="76" t="n">
        <f aca="false">H50+G50</f>
        <v>3503</v>
      </c>
      <c r="J50" s="77" t="n">
        <f aca="false">(E50/I50-1)</f>
        <v>-0.132743362831858</v>
      </c>
      <c r="K50" s="75" t="n">
        <v>15784</v>
      </c>
      <c r="L50" s="76" t="n">
        <v>15153</v>
      </c>
      <c r="M50" s="76" t="n">
        <f aca="false">L50+K50</f>
        <v>30937</v>
      </c>
      <c r="N50" s="77" t="n">
        <f aca="false">M50/$M$7</f>
        <v>0.000545108220641455</v>
      </c>
      <c r="O50" s="76" t="n">
        <v>16647</v>
      </c>
      <c r="P50" s="76" t="n">
        <v>15765</v>
      </c>
      <c r="Q50" s="76" t="n">
        <f aca="false">P50+O50</f>
        <v>32412</v>
      </c>
      <c r="R50" s="77" t="n">
        <f aca="false">(M50/Q50-1)</f>
        <v>-0.045507836603727</v>
      </c>
    </row>
    <row r="51" s="72" customFormat="true" ht="18" hidden="false" customHeight="true" outlineLevel="0" collapsed="false">
      <c r="A51" s="73" t="s">
        <v>142</v>
      </c>
      <c r="B51" s="74" t="s">
        <v>142</v>
      </c>
      <c r="C51" s="75" t="n">
        <v>1464</v>
      </c>
      <c r="D51" s="76" t="n">
        <v>1356</v>
      </c>
      <c r="E51" s="76" t="n">
        <f aca="false">D51+C51</f>
        <v>2820</v>
      </c>
      <c r="F51" s="77" t="n">
        <f aca="false">E51/$E$7</f>
        <v>0.000466414361857494</v>
      </c>
      <c r="G51" s="75" t="n">
        <v>1217</v>
      </c>
      <c r="H51" s="76" t="n">
        <v>1121</v>
      </c>
      <c r="I51" s="76" t="n">
        <f aca="false">H51+G51</f>
        <v>2338</v>
      </c>
      <c r="J51" s="77" t="n">
        <f aca="false">(E51/I51-1)</f>
        <v>0.206159110350727</v>
      </c>
      <c r="K51" s="75" t="n">
        <v>13083</v>
      </c>
      <c r="L51" s="76" t="n">
        <v>12645</v>
      </c>
      <c r="M51" s="76" t="n">
        <f aca="false">L51+K51</f>
        <v>25728</v>
      </c>
      <c r="N51" s="77" t="n">
        <f aca="false">M51/$M$7</f>
        <v>0.000453325930137484</v>
      </c>
      <c r="O51" s="76" t="n">
        <v>10584</v>
      </c>
      <c r="P51" s="76" t="n">
        <v>10211</v>
      </c>
      <c r="Q51" s="76" t="n">
        <f aca="false">P51+O51</f>
        <v>20795</v>
      </c>
      <c r="R51" s="77" t="n">
        <f aca="false">(M51/Q51-1)</f>
        <v>0.237220485693676</v>
      </c>
    </row>
    <row r="52" s="72" customFormat="true" ht="18" hidden="false" customHeight="true" outlineLevel="0" collapsed="false">
      <c r="A52" s="73" t="s">
        <v>143</v>
      </c>
      <c r="B52" s="74" t="s">
        <v>144</v>
      </c>
      <c r="C52" s="75" t="n">
        <v>991</v>
      </c>
      <c r="D52" s="76" t="n">
        <v>1277</v>
      </c>
      <c r="E52" s="76" t="n">
        <f aca="false">D52+C52</f>
        <v>2268</v>
      </c>
      <c r="F52" s="77" t="n">
        <f aca="false">E52/$E$7</f>
        <v>0.000375116231451346</v>
      </c>
      <c r="G52" s="75" t="n">
        <v>938</v>
      </c>
      <c r="H52" s="76" t="n">
        <v>1158</v>
      </c>
      <c r="I52" s="76" t="n">
        <f aca="false">H52+G52</f>
        <v>2096</v>
      </c>
      <c r="J52" s="77" t="n">
        <f aca="false">(E52/I52-1)</f>
        <v>0.08206106870229</v>
      </c>
      <c r="K52" s="75" t="n">
        <v>9213</v>
      </c>
      <c r="L52" s="76" t="n">
        <v>10584</v>
      </c>
      <c r="M52" s="76" t="n">
        <f aca="false">L52+K52</f>
        <v>19797</v>
      </c>
      <c r="N52" s="77" t="n">
        <f aca="false">M52/$M$7</f>
        <v>0.000348822039759475</v>
      </c>
      <c r="O52" s="76" t="n">
        <v>6892</v>
      </c>
      <c r="P52" s="76" t="n">
        <v>7601</v>
      </c>
      <c r="Q52" s="76" t="n">
        <f aca="false">P52+O52</f>
        <v>14493</v>
      </c>
      <c r="R52" s="77" t="n">
        <f aca="false">(M52/Q52-1)</f>
        <v>0.365969778513765</v>
      </c>
    </row>
    <row r="53" s="72" customFormat="true" ht="18" hidden="false" customHeight="true" outlineLevel="0" collapsed="false">
      <c r="A53" s="73" t="s">
        <v>145</v>
      </c>
      <c r="B53" s="74" t="s">
        <v>146</v>
      </c>
      <c r="C53" s="75" t="n">
        <v>1201</v>
      </c>
      <c r="D53" s="76" t="n">
        <v>1142</v>
      </c>
      <c r="E53" s="76" t="n">
        <f aca="false">D53+C53</f>
        <v>2343</v>
      </c>
      <c r="F53" s="77" t="n">
        <f aca="false">E53/$E$7</f>
        <v>0.00038752086873479</v>
      </c>
      <c r="G53" s="75" t="n">
        <v>759</v>
      </c>
      <c r="H53" s="76" t="n">
        <v>686</v>
      </c>
      <c r="I53" s="76" t="n">
        <f aca="false">H53+G53</f>
        <v>1445</v>
      </c>
      <c r="J53" s="77" t="n">
        <f aca="false">(E53/I53-1)</f>
        <v>0.621453287197232</v>
      </c>
      <c r="K53" s="75" t="n">
        <v>11067</v>
      </c>
      <c r="L53" s="76" t="n">
        <v>9859</v>
      </c>
      <c r="M53" s="76" t="n">
        <f aca="false">L53+K53</f>
        <v>20926</v>
      </c>
      <c r="N53" s="77" t="n">
        <f aca="false">M53/$M$7</f>
        <v>0.000368714957014031</v>
      </c>
      <c r="O53" s="76" t="n">
        <v>6108</v>
      </c>
      <c r="P53" s="76" t="n">
        <v>5480</v>
      </c>
      <c r="Q53" s="76" t="n">
        <f aca="false">P53+O53</f>
        <v>11588</v>
      </c>
      <c r="R53" s="77" t="n">
        <f aca="false">(M53/Q53-1)</f>
        <v>0.805833620987228</v>
      </c>
    </row>
    <row r="54" s="72" customFormat="true" ht="18" hidden="false" customHeight="true" outlineLevel="0" collapsed="false">
      <c r="A54" s="73" t="s">
        <v>147</v>
      </c>
      <c r="B54" s="74" t="s">
        <v>148</v>
      </c>
      <c r="C54" s="75" t="n">
        <v>1081</v>
      </c>
      <c r="D54" s="76" t="n">
        <v>1102</v>
      </c>
      <c r="E54" s="76" t="n">
        <f aca="false">D54+C54</f>
        <v>2183</v>
      </c>
      <c r="F54" s="77" t="n">
        <f aca="false">E54/$E$7</f>
        <v>0.000361057642530109</v>
      </c>
      <c r="G54" s="75" t="n">
        <v>991</v>
      </c>
      <c r="H54" s="76" t="n">
        <v>1050</v>
      </c>
      <c r="I54" s="76" t="n">
        <f aca="false">H54+G54</f>
        <v>2041</v>
      </c>
      <c r="J54" s="77" t="n">
        <f aca="false">(E54/I54-1)</f>
        <v>0.0695737383635473</v>
      </c>
      <c r="K54" s="75" t="n">
        <v>10575</v>
      </c>
      <c r="L54" s="76" t="n">
        <v>11924</v>
      </c>
      <c r="M54" s="76" t="n">
        <f aca="false">L54+K54</f>
        <v>22499</v>
      </c>
      <c r="N54" s="77" t="n">
        <f aca="false">M54/$M$7</f>
        <v>0.000396431129592788</v>
      </c>
      <c r="O54" s="76" t="n">
        <v>9960</v>
      </c>
      <c r="P54" s="76" t="n">
        <v>11607</v>
      </c>
      <c r="Q54" s="76" t="n">
        <f aca="false">P54+O54</f>
        <v>21567</v>
      </c>
      <c r="R54" s="77" t="n">
        <f aca="false">(M54/Q54-1)</f>
        <v>0.0432141697964483</v>
      </c>
    </row>
    <row r="55" s="72" customFormat="true" ht="18" hidden="false" customHeight="true" outlineLevel="0" collapsed="false">
      <c r="A55" s="73" t="s">
        <v>149</v>
      </c>
      <c r="B55" s="74" t="s">
        <v>149</v>
      </c>
      <c r="C55" s="75" t="n">
        <v>897</v>
      </c>
      <c r="D55" s="76" t="n">
        <v>1019</v>
      </c>
      <c r="E55" s="76" t="n">
        <f aca="false">D55+C55</f>
        <v>1916</v>
      </c>
      <c r="F55" s="77" t="n">
        <f aca="false">E55/$E$7</f>
        <v>0.000316897133801049</v>
      </c>
      <c r="G55" s="75" t="n">
        <v>742</v>
      </c>
      <c r="H55" s="76" t="n">
        <v>740</v>
      </c>
      <c r="I55" s="76" t="n">
        <f aca="false">H55+G55</f>
        <v>1482</v>
      </c>
      <c r="J55" s="77" t="n">
        <f aca="false">(E55/I55-1)</f>
        <v>0.292847503373819</v>
      </c>
      <c r="K55" s="75" t="n">
        <v>8325</v>
      </c>
      <c r="L55" s="76" t="n">
        <v>8551</v>
      </c>
      <c r="M55" s="76" t="n">
        <f aca="false">L55+K55</f>
        <v>16876</v>
      </c>
      <c r="N55" s="77" t="n">
        <f aca="false">M55/$M$7</f>
        <v>0.000297354182097333</v>
      </c>
      <c r="O55" s="76" t="n">
        <v>5772</v>
      </c>
      <c r="P55" s="76" t="n">
        <v>5825</v>
      </c>
      <c r="Q55" s="76" t="n">
        <f aca="false">P55+O55</f>
        <v>11597</v>
      </c>
      <c r="R55" s="77" t="n">
        <f aca="false">(M55/Q55-1)</f>
        <v>0.455203932051393</v>
      </c>
    </row>
    <row r="56" s="72" customFormat="true" ht="18" hidden="false" customHeight="true" outlineLevel="0" collapsed="false">
      <c r="A56" s="73" t="s">
        <v>150</v>
      </c>
      <c r="B56" s="74" t="s">
        <v>151</v>
      </c>
      <c r="C56" s="75" t="n">
        <v>965</v>
      </c>
      <c r="D56" s="76" t="n">
        <v>1000</v>
      </c>
      <c r="E56" s="76" t="n">
        <f aca="false">D56+C56</f>
        <v>1965</v>
      </c>
      <c r="F56" s="77" t="n">
        <f aca="false">E56/$E$7</f>
        <v>0.000325001496826232</v>
      </c>
      <c r="G56" s="75" t="n">
        <v>844</v>
      </c>
      <c r="H56" s="76" t="n">
        <v>895</v>
      </c>
      <c r="I56" s="76" t="n">
        <f aca="false">H56+G56</f>
        <v>1739</v>
      </c>
      <c r="J56" s="77" t="n">
        <f aca="false">(E56/I56-1)</f>
        <v>0.129959746981024</v>
      </c>
      <c r="K56" s="75" t="n">
        <v>8402</v>
      </c>
      <c r="L56" s="76" t="n">
        <v>8827</v>
      </c>
      <c r="M56" s="76" t="n">
        <f aca="false">L56+K56</f>
        <v>17229</v>
      </c>
      <c r="N56" s="77" t="n">
        <f aca="false">M56/$M$7</f>
        <v>0.000303574022478961</v>
      </c>
      <c r="O56" s="76" t="n">
        <v>8177</v>
      </c>
      <c r="P56" s="76" t="n">
        <v>8599</v>
      </c>
      <c r="Q56" s="76" t="n">
        <f aca="false">P56+O56</f>
        <v>16776</v>
      </c>
      <c r="R56" s="77" t="n">
        <f aca="false">(M56/Q56-1)</f>
        <v>0.027002861230329</v>
      </c>
    </row>
    <row r="57" s="72" customFormat="true" ht="18" hidden="false" customHeight="true" outlineLevel="0" collapsed="false">
      <c r="A57" s="73" t="s">
        <v>152</v>
      </c>
      <c r="B57" s="74" t="s">
        <v>153</v>
      </c>
      <c r="C57" s="75" t="n">
        <v>664</v>
      </c>
      <c r="D57" s="76" t="n">
        <v>780</v>
      </c>
      <c r="E57" s="76" t="n">
        <f aca="false">D57+C57</f>
        <v>1444</v>
      </c>
      <c r="F57" s="77" t="n">
        <f aca="false">E57/$E$7</f>
        <v>0.000238830616497241</v>
      </c>
      <c r="G57" s="75" t="n">
        <v>560</v>
      </c>
      <c r="H57" s="76" t="n">
        <v>717</v>
      </c>
      <c r="I57" s="76" t="n">
        <f aca="false">H57+G57</f>
        <v>1277</v>
      </c>
      <c r="J57" s="77" t="n">
        <f aca="false">(E57/I57-1)</f>
        <v>0.130775254502741</v>
      </c>
      <c r="K57" s="75" t="n">
        <v>5912</v>
      </c>
      <c r="L57" s="76" t="n">
        <v>7212</v>
      </c>
      <c r="M57" s="76" t="n">
        <f aca="false">L57+K57</f>
        <v>13124</v>
      </c>
      <c r="N57" s="77" t="n">
        <f aca="false">M57/$M$7</f>
        <v>0.00023124415061895</v>
      </c>
      <c r="O57" s="76" t="n">
        <v>4693</v>
      </c>
      <c r="P57" s="76" t="n">
        <v>6205</v>
      </c>
      <c r="Q57" s="76" t="n">
        <f aca="false">P57+O57</f>
        <v>10898</v>
      </c>
      <c r="R57" s="77" t="n">
        <f aca="false">(M57/Q57-1)</f>
        <v>0.204257661956322</v>
      </c>
    </row>
    <row r="58" s="72" customFormat="true" ht="18" hidden="false" customHeight="true" outlineLevel="0" collapsed="false">
      <c r="A58" s="73" t="s">
        <v>154</v>
      </c>
      <c r="B58" s="74" t="s">
        <v>155</v>
      </c>
      <c r="C58" s="75" t="n">
        <v>620</v>
      </c>
      <c r="D58" s="76" t="n">
        <v>634</v>
      </c>
      <c r="E58" s="76" t="n">
        <f aca="false">D58+C58</f>
        <v>1254</v>
      </c>
      <c r="F58" s="77" t="n">
        <f aca="false">E58/$E$7</f>
        <v>0.000207405535379183</v>
      </c>
      <c r="G58" s="75" t="n">
        <v>484</v>
      </c>
      <c r="H58" s="76" t="n">
        <v>559</v>
      </c>
      <c r="I58" s="76" t="n">
        <f aca="false">H58+G58</f>
        <v>1043</v>
      </c>
      <c r="J58" s="77" t="n">
        <f aca="false">(E58/I58-1)</f>
        <v>0.202301054650048</v>
      </c>
      <c r="K58" s="75" t="n">
        <v>5655</v>
      </c>
      <c r="L58" s="76" t="n">
        <v>5570</v>
      </c>
      <c r="M58" s="76" t="n">
        <f aca="false">L58+K58</f>
        <v>11225</v>
      </c>
      <c r="N58" s="77" t="n">
        <f aca="false">M58/$M$7</f>
        <v>0.000197783876158009</v>
      </c>
      <c r="O58" s="76" t="n">
        <v>4267</v>
      </c>
      <c r="P58" s="76" t="n">
        <v>4598</v>
      </c>
      <c r="Q58" s="76" t="n">
        <f aca="false">P58+O58</f>
        <v>8865</v>
      </c>
      <c r="R58" s="77" t="n">
        <f aca="false">(M58/Q58-1)</f>
        <v>0.266215454032713</v>
      </c>
    </row>
    <row r="59" s="72" customFormat="true" ht="18" hidden="false" customHeight="true" outlineLevel="0" collapsed="false">
      <c r="A59" s="73" t="s">
        <v>129</v>
      </c>
      <c r="B59" s="74" t="s">
        <v>156</v>
      </c>
      <c r="C59" s="75" t="n">
        <v>516</v>
      </c>
      <c r="D59" s="76" t="n">
        <v>539</v>
      </c>
      <c r="E59" s="76" t="n">
        <f aca="false">D59+C59</f>
        <v>1055</v>
      </c>
      <c r="F59" s="77" t="n">
        <f aca="false">E59/$E$7</f>
        <v>0.000174491897787112</v>
      </c>
      <c r="G59" s="75" t="n">
        <v>613</v>
      </c>
      <c r="H59" s="76" t="n">
        <v>629</v>
      </c>
      <c r="I59" s="76" t="n">
        <f aca="false">H59+G59</f>
        <v>1242</v>
      </c>
      <c r="J59" s="77" t="n">
        <f aca="false">(E59/I59-1)</f>
        <v>-0.150563607085346</v>
      </c>
      <c r="K59" s="75" t="n">
        <v>5688</v>
      </c>
      <c r="L59" s="76" t="n">
        <v>5594</v>
      </c>
      <c r="M59" s="76" t="n">
        <f aca="false">L59+K59</f>
        <v>11282</v>
      </c>
      <c r="N59" s="77" t="n">
        <f aca="false">M59/$M$7</f>
        <v>0.00019878821299017</v>
      </c>
      <c r="O59" s="76" t="n">
        <v>5567</v>
      </c>
      <c r="P59" s="76" t="n">
        <v>5389</v>
      </c>
      <c r="Q59" s="76" t="n">
        <f aca="false">P59+O59</f>
        <v>10956</v>
      </c>
      <c r="R59" s="77" t="n">
        <f aca="false">(M59/Q59-1)</f>
        <v>0.029755385177072</v>
      </c>
    </row>
    <row r="60" s="72" customFormat="true" ht="18" hidden="false" customHeight="true" outlineLevel="0" collapsed="false">
      <c r="A60" s="73" t="s">
        <v>157</v>
      </c>
      <c r="B60" s="74" t="s">
        <v>157</v>
      </c>
      <c r="C60" s="75" t="n">
        <v>629</v>
      </c>
      <c r="D60" s="76" t="n">
        <v>539</v>
      </c>
      <c r="E60" s="76" t="n">
        <f aca="false">D60+C60</f>
        <v>1168</v>
      </c>
      <c r="F60" s="77" t="n">
        <f aca="false">E60/$E$7</f>
        <v>0.000193181551294168</v>
      </c>
      <c r="G60" s="75" t="n">
        <v>475</v>
      </c>
      <c r="H60" s="76" t="n">
        <v>465</v>
      </c>
      <c r="I60" s="76" t="n">
        <f aca="false">H60+G60</f>
        <v>940</v>
      </c>
      <c r="J60" s="77" t="n">
        <f aca="false">(E60/I60-1)</f>
        <v>0.242553191489362</v>
      </c>
      <c r="K60" s="75" t="n">
        <v>5369</v>
      </c>
      <c r="L60" s="76" t="n">
        <v>5046</v>
      </c>
      <c r="M60" s="76" t="n">
        <f aca="false">L60+K60</f>
        <v>10415</v>
      </c>
      <c r="N60" s="77" t="n">
        <f aca="false">M60/$M$7</f>
        <v>0.00018351172117467</v>
      </c>
      <c r="O60" s="76" t="n">
        <v>4424</v>
      </c>
      <c r="P60" s="76" t="n">
        <v>3947</v>
      </c>
      <c r="Q60" s="76" t="n">
        <f aca="false">P60+O60</f>
        <v>8371</v>
      </c>
      <c r="R60" s="77" t="n">
        <f aca="false">(M60/Q60-1)</f>
        <v>0.24417632301995</v>
      </c>
    </row>
    <row r="61" s="72" customFormat="true" ht="18" hidden="false" customHeight="true" outlineLevel="0" collapsed="false">
      <c r="A61" s="73" t="s">
        <v>158</v>
      </c>
      <c r="B61" s="74" t="s">
        <v>158</v>
      </c>
      <c r="C61" s="75" t="n">
        <v>439</v>
      </c>
      <c r="D61" s="76" t="n">
        <v>441</v>
      </c>
      <c r="E61" s="76" t="n">
        <f aca="false">D61+C61</f>
        <v>880</v>
      </c>
      <c r="F61" s="77" t="n">
        <f aca="false">E61/$E$7</f>
        <v>0.000145547744125743</v>
      </c>
      <c r="G61" s="75" t="n">
        <v>814</v>
      </c>
      <c r="H61" s="76" t="n">
        <v>773</v>
      </c>
      <c r="I61" s="76" t="n">
        <f aca="false">H61+G61</f>
        <v>1587</v>
      </c>
      <c r="J61" s="77" t="n">
        <f aca="false">(E61/I61-1)</f>
        <v>-0.445494643982357</v>
      </c>
      <c r="K61" s="75" t="n">
        <v>4688</v>
      </c>
      <c r="L61" s="76" t="n">
        <v>4778</v>
      </c>
      <c r="M61" s="76" t="n">
        <f aca="false">L61+K61</f>
        <v>9466</v>
      </c>
      <c r="N61" s="77" t="n">
        <f aca="false">M61/$M$7</f>
        <v>0.000166790393916411</v>
      </c>
      <c r="O61" s="76" t="n">
        <v>5967</v>
      </c>
      <c r="P61" s="76" t="n">
        <v>5329</v>
      </c>
      <c r="Q61" s="76" t="n">
        <f aca="false">P61+O61</f>
        <v>11296</v>
      </c>
      <c r="R61" s="77" t="n">
        <f aca="false">(M61/Q61-1)</f>
        <v>-0.162004249291785</v>
      </c>
    </row>
    <row r="62" s="72" customFormat="true" ht="18" hidden="false" customHeight="true" outlineLevel="0" collapsed="false">
      <c r="A62" s="73" t="s">
        <v>159</v>
      </c>
      <c r="B62" s="74" t="s">
        <v>160</v>
      </c>
      <c r="C62" s="75" t="n">
        <v>454</v>
      </c>
      <c r="D62" s="76" t="n">
        <v>423</v>
      </c>
      <c r="E62" s="76" t="n">
        <f aca="false">D62+C62</f>
        <v>877</v>
      </c>
      <c r="F62" s="77" t="n">
        <f aca="false">E62/$E$7</f>
        <v>0.000145051558634405</v>
      </c>
      <c r="G62" s="75" t="n">
        <v>578</v>
      </c>
      <c r="H62" s="76" t="n">
        <v>565</v>
      </c>
      <c r="I62" s="76" t="n">
        <f aca="false">H62+G62</f>
        <v>1143</v>
      </c>
      <c r="J62" s="77" t="n">
        <f aca="false">(E62/I62-1)</f>
        <v>-0.232720909886264</v>
      </c>
      <c r="K62" s="75" t="n">
        <v>4347</v>
      </c>
      <c r="L62" s="76" t="n">
        <v>3932</v>
      </c>
      <c r="M62" s="76" t="n">
        <f aca="false">L62+K62</f>
        <v>8279</v>
      </c>
      <c r="N62" s="77" t="n">
        <f aca="false">M62/$M$7</f>
        <v>0.00014587551988527</v>
      </c>
      <c r="O62" s="76" t="n">
        <v>7653</v>
      </c>
      <c r="P62" s="76" t="n">
        <v>6790</v>
      </c>
      <c r="Q62" s="76" t="n">
        <f aca="false">P62+O62</f>
        <v>14443</v>
      </c>
      <c r="R62" s="77" t="n">
        <f aca="false">(M62/Q62-1)</f>
        <v>-0.426781139652427</v>
      </c>
    </row>
    <row r="63" s="72" customFormat="true" ht="18" hidden="false" customHeight="true" outlineLevel="0" collapsed="false">
      <c r="A63" s="73" t="s">
        <v>161</v>
      </c>
      <c r="B63" s="74" t="s">
        <v>162</v>
      </c>
      <c r="C63" s="75" t="n">
        <v>352</v>
      </c>
      <c r="D63" s="76" t="n">
        <v>414</v>
      </c>
      <c r="E63" s="76" t="n">
        <f aca="false">D63+C63</f>
        <v>766</v>
      </c>
      <c r="F63" s="77" t="n">
        <f aca="false">E63/$E$7</f>
        <v>0.000126692695454908</v>
      </c>
      <c r="G63" s="75" t="n">
        <v>353</v>
      </c>
      <c r="H63" s="76" t="n">
        <v>373</v>
      </c>
      <c r="I63" s="76" t="n">
        <f aca="false">H63+G63</f>
        <v>726</v>
      </c>
      <c r="J63" s="77" t="n">
        <f aca="false">(E63/I63-1)</f>
        <v>0.0550964187327823</v>
      </c>
      <c r="K63" s="75" t="n">
        <v>3274</v>
      </c>
      <c r="L63" s="76" t="n">
        <v>3401</v>
      </c>
      <c r="M63" s="76" t="n">
        <f aca="false">L63+K63</f>
        <v>6675</v>
      </c>
      <c r="N63" s="77" t="n">
        <f aca="false">M63/$M$7</f>
        <v>0.000117613129029373</v>
      </c>
      <c r="O63" s="76" t="n">
        <v>3006</v>
      </c>
      <c r="P63" s="76" t="n">
        <v>2979</v>
      </c>
      <c r="Q63" s="76" t="n">
        <f aca="false">P63+O63</f>
        <v>5985</v>
      </c>
      <c r="R63" s="77" t="n">
        <f aca="false">(M63/Q63-1)</f>
        <v>0.115288220551379</v>
      </c>
    </row>
    <row r="64" s="72" customFormat="true" ht="18" hidden="false" customHeight="true" outlineLevel="0" collapsed="false">
      <c r="A64" s="73" t="s">
        <v>163</v>
      </c>
      <c r="B64" s="74" t="s">
        <v>164</v>
      </c>
      <c r="C64" s="75" t="n">
        <v>372</v>
      </c>
      <c r="D64" s="76" t="n">
        <v>400</v>
      </c>
      <c r="E64" s="76" t="n">
        <f aca="false">D64+C64</f>
        <v>772</v>
      </c>
      <c r="F64" s="77" t="n">
        <f aca="false">E64/$E$7</f>
        <v>0.000127685066437583</v>
      </c>
      <c r="G64" s="75" t="n">
        <v>341</v>
      </c>
      <c r="H64" s="76" t="n">
        <v>376</v>
      </c>
      <c r="I64" s="76" t="n">
        <f aca="false">H64+G64</f>
        <v>717</v>
      </c>
      <c r="J64" s="77" t="n">
        <f aca="false">(E64/I64-1)</f>
        <v>0.0767085076708507</v>
      </c>
      <c r="K64" s="75" t="n">
        <v>3814</v>
      </c>
      <c r="L64" s="76" t="n">
        <v>3906</v>
      </c>
      <c r="M64" s="76" t="n">
        <f aca="false">L64+K64</f>
        <v>7720</v>
      </c>
      <c r="N64" s="77" t="n">
        <f aca="false">M64/$M$7</f>
        <v>0.000136025970952323</v>
      </c>
      <c r="O64" s="76" t="n">
        <v>2559</v>
      </c>
      <c r="P64" s="76" t="n">
        <v>2808</v>
      </c>
      <c r="Q64" s="76" t="n">
        <f aca="false">P64+O64</f>
        <v>5367</v>
      </c>
      <c r="R64" s="77" t="n">
        <f aca="false">(M64/Q64-1)</f>
        <v>0.438419973914664</v>
      </c>
    </row>
    <row r="65" s="72" customFormat="true" ht="18" hidden="false" customHeight="true" outlineLevel="0" collapsed="false">
      <c r="A65" s="73" t="s">
        <v>165</v>
      </c>
      <c r="B65" s="74" t="s">
        <v>166</v>
      </c>
      <c r="C65" s="75" t="n">
        <v>388</v>
      </c>
      <c r="D65" s="76" t="n">
        <v>363</v>
      </c>
      <c r="E65" s="76" t="n">
        <f aca="false">D65+C65</f>
        <v>751</v>
      </c>
      <c r="F65" s="77" t="n">
        <f aca="false">E65/$E$7</f>
        <v>0.000124211767998219</v>
      </c>
      <c r="G65" s="75" t="n">
        <v>0</v>
      </c>
      <c r="H65" s="76" t="n">
        <v>0</v>
      </c>
      <c r="I65" s="76" t="n">
        <f aca="false">H65+G65</f>
        <v>0</v>
      </c>
      <c r="J65" s="77"/>
      <c r="K65" s="75" t="n">
        <v>3192</v>
      </c>
      <c r="L65" s="76" t="n">
        <v>2956</v>
      </c>
      <c r="M65" s="76" t="n">
        <f aca="false">L65+K65</f>
        <v>6148</v>
      </c>
      <c r="N65" s="77" t="n">
        <f aca="false">M65/$M$7</f>
        <v>0.00010832741831799</v>
      </c>
      <c r="O65" s="76" t="n">
        <v>0</v>
      </c>
      <c r="P65" s="76" t="n">
        <v>1</v>
      </c>
      <c r="Q65" s="76" t="n">
        <f aca="false">P65+O65</f>
        <v>1</v>
      </c>
      <c r="R65" s="77"/>
    </row>
    <row r="66" s="72" customFormat="true" ht="18" hidden="false" customHeight="true" outlineLevel="0" collapsed="false">
      <c r="A66" s="73" t="s">
        <v>167</v>
      </c>
      <c r="B66" s="74" t="s">
        <v>168</v>
      </c>
      <c r="C66" s="75" t="n">
        <v>285</v>
      </c>
      <c r="D66" s="76" t="n">
        <v>300</v>
      </c>
      <c r="E66" s="76" t="n">
        <f aca="false">D66+C66</f>
        <v>585</v>
      </c>
      <c r="F66" s="77" t="n">
        <f aca="false">E66/$E$7</f>
        <v>9.6756170810863E-005</v>
      </c>
      <c r="G66" s="75" t="n">
        <v>247</v>
      </c>
      <c r="H66" s="76" t="n">
        <v>297</v>
      </c>
      <c r="I66" s="76" t="n">
        <f aca="false">H66+G66</f>
        <v>544</v>
      </c>
      <c r="J66" s="77" t="n">
        <f aca="false">(E66/I66-1)</f>
        <v>0.0753676470588236</v>
      </c>
      <c r="K66" s="75" t="n">
        <v>3400</v>
      </c>
      <c r="L66" s="76" t="n">
        <v>3950</v>
      </c>
      <c r="M66" s="76" t="n">
        <f aca="false">L66+K66</f>
        <v>7350</v>
      </c>
      <c r="N66" s="77" t="n">
        <f aca="false">M66/$M$7</f>
        <v>0.000129506591515489</v>
      </c>
      <c r="O66" s="76" t="n">
        <v>2825</v>
      </c>
      <c r="P66" s="76" t="n">
        <v>3312</v>
      </c>
      <c r="Q66" s="76" t="n">
        <f aca="false">P66+O66</f>
        <v>6137</v>
      </c>
      <c r="R66" s="77" t="n">
        <f aca="false">(M66/Q66-1)</f>
        <v>0.197653576666124</v>
      </c>
    </row>
    <row r="67" s="72" customFormat="true" ht="18" hidden="false" customHeight="true" outlineLevel="0" collapsed="false">
      <c r="A67" s="73" t="s">
        <v>169</v>
      </c>
      <c r="B67" s="74" t="s">
        <v>169</v>
      </c>
      <c r="C67" s="75" t="n">
        <v>210</v>
      </c>
      <c r="D67" s="76" t="n">
        <v>258</v>
      </c>
      <c r="E67" s="76" t="n">
        <f aca="false">D67+C67</f>
        <v>468</v>
      </c>
      <c r="F67" s="77" t="n">
        <f aca="false">E67/$E$7</f>
        <v>7.74049366486904E-005</v>
      </c>
      <c r="G67" s="75" t="n">
        <v>161</v>
      </c>
      <c r="H67" s="76" t="n">
        <v>157</v>
      </c>
      <c r="I67" s="76" t="n">
        <f aca="false">H67+G67</f>
        <v>318</v>
      </c>
      <c r="J67" s="77" t="n">
        <f aca="false">(E67/I67-1)</f>
        <v>0.471698113207547</v>
      </c>
      <c r="K67" s="75" t="n">
        <v>1952</v>
      </c>
      <c r="L67" s="76" t="n">
        <v>2210</v>
      </c>
      <c r="M67" s="76" t="n">
        <f aca="false">L67+K67</f>
        <v>4162</v>
      </c>
      <c r="N67" s="77" t="n">
        <f aca="false">M67/$M$7</f>
        <v>7.33342086921723E-005</v>
      </c>
      <c r="O67" s="76" t="n">
        <v>1829</v>
      </c>
      <c r="P67" s="76" t="n">
        <v>1809</v>
      </c>
      <c r="Q67" s="76" t="n">
        <f aca="false">P67+O67</f>
        <v>3638</v>
      </c>
      <c r="R67" s="77" t="n">
        <f aca="false">(M67/Q67-1)</f>
        <v>0.144035184167125</v>
      </c>
    </row>
    <row r="68" s="72" customFormat="true" ht="18" hidden="false" customHeight="true" outlineLevel="0" collapsed="false">
      <c r="A68" s="73" t="s">
        <v>170</v>
      </c>
      <c r="B68" s="74" t="s">
        <v>170</v>
      </c>
      <c r="C68" s="75" t="n">
        <v>258</v>
      </c>
      <c r="D68" s="76" t="n">
        <v>250</v>
      </c>
      <c r="E68" s="76" t="n">
        <f aca="false">D68+C68</f>
        <v>508</v>
      </c>
      <c r="F68" s="77" t="n">
        <f aca="false">E68/$E$7</f>
        <v>8.40207431998605E-005</v>
      </c>
      <c r="G68" s="75" t="n">
        <v>581</v>
      </c>
      <c r="H68" s="76" t="n">
        <v>539</v>
      </c>
      <c r="I68" s="76" t="n">
        <f aca="false">H68+G68</f>
        <v>1120</v>
      </c>
      <c r="J68" s="77" t="n">
        <f aca="false">(E68/I68-1)</f>
        <v>-0.546428571428572</v>
      </c>
      <c r="K68" s="75" t="n">
        <v>6173</v>
      </c>
      <c r="L68" s="76" t="n">
        <v>5612</v>
      </c>
      <c r="M68" s="76" t="n">
        <f aca="false">L68+K68</f>
        <v>11785</v>
      </c>
      <c r="N68" s="77" t="n">
        <f aca="false">M68/$M$7</f>
        <v>0.00020765104503538</v>
      </c>
      <c r="O68" s="76" t="n">
        <v>4871</v>
      </c>
      <c r="P68" s="76" t="n">
        <v>4485</v>
      </c>
      <c r="Q68" s="76" t="n">
        <f aca="false">P68+O68</f>
        <v>9356</v>
      </c>
      <c r="R68" s="77" t="n">
        <f aca="false">(M68/Q68-1)</f>
        <v>0.259619495510902</v>
      </c>
    </row>
    <row r="69" s="72" customFormat="true" ht="18" hidden="false" customHeight="true" outlineLevel="0" collapsed="false">
      <c r="A69" s="78" t="s">
        <v>171</v>
      </c>
      <c r="B69" s="79" t="s">
        <v>171</v>
      </c>
      <c r="C69" s="80" t="n">
        <v>4692</v>
      </c>
      <c r="D69" s="81" t="n">
        <v>4764</v>
      </c>
      <c r="E69" s="81" t="n">
        <f aca="false">D69+C69</f>
        <v>9456</v>
      </c>
      <c r="F69" s="82" t="n">
        <f aca="false">E69/$E$7</f>
        <v>0.00156397666869662</v>
      </c>
      <c r="G69" s="80" t="n">
        <v>4564</v>
      </c>
      <c r="H69" s="81" t="n">
        <v>4598</v>
      </c>
      <c r="I69" s="81" t="n">
        <f aca="false">H69+G69</f>
        <v>9162</v>
      </c>
      <c r="J69" s="82" t="n">
        <f aca="false">(E69/I69-1)</f>
        <v>0.0320890635232483</v>
      </c>
      <c r="K69" s="80" t="n">
        <v>48601</v>
      </c>
      <c r="L69" s="81" t="n">
        <v>48542</v>
      </c>
      <c r="M69" s="81" t="n">
        <f aca="false">L69+K69</f>
        <v>97143</v>
      </c>
      <c r="N69" s="82" t="n">
        <f aca="false">M69/$M$7</f>
        <v>0.0017116542611686</v>
      </c>
      <c r="O69" s="81" t="n">
        <v>42452</v>
      </c>
      <c r="P69" s="81" t="n">
        <v>42413</v>
      </c>
      <c r="Q69" s="81" t="n">
        <f aca="false">P69+O69</f>
        <v>84865</v>
      </c>
      <c r="R69" s="82" t="n">
        <f aca="false">(M69/Q69-1)</f>
        <v>0.144676839686561</v>
      </c>
    </row>
    <row r="70" customFormat="false" ht="7.4" hidden="false" customHeight="true" outlineLevel="0" collapsed="false">
      <c r="A70" s="83"/>
      <c r="B70" s="84"/>
    </row>
    <row r="71" customFormat="false" ht="14.8" hidden="false" customHeight="false" outlineLevel="0" collapsed="false">
      <c r="A71" s="72"/>
      <c r="B71" s="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4:R6 J4:J6">
    <cfRule type="cellIs" priority="2" operator="lessThan" aboveAverage="0" equalAverage="0" bottom="0" percent="0" rank="0" text="" dxfId="0">
      <formula>0</formula>
    </cfRule>
  </conditionalFormatting>
  <conditionalFormatting sqref="R7:R69 J7:J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0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7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7" t="s">
        <v>43</v>
      </c>
      <c r="B4" s="87" t="s">
        <v>44</v>
      </c>
      <c r="C4" s="88" t="s">
        <v>45</v>
      </c>
      <c r="D4" s="88"/>
      <c r="E4" s="88"/>
      <c r="F4" s="88"/>
      <c r="G4" s="88"/>
      <c r="H4" s="88"/>
      <c r="I4" s="88"/>
      <c r="J4" s="88"/>
      <c r="K4" s="88" t="s">
        <v>46</v>
      </c>
      <c r="L4" s="88"/>
      <c r="M4" s="88"/>
      <c r="N4" s="88"/>
      <c r="O4" s="88"/>
      <c r="P4" s="88"/>
      <c r="Q4" s="88"/>
      <c r="R4" s="88"/>
    </row>
    <row r="5" s="56" customFormat="true" ht="26.25" hidden="false" customHeight="true" outlineLevel="0" collapsed="false">
      <c r="A5" s="87"/>
      <c r="B5" s="87"/>
      <c r="C5" s="52" t="s">
        <v>47</v>
      </c>
      <c r="D5" s="52"/>
      <c r="E5" s="52"/>
      <c r="F5" s="89" t="s">
        <v>48</v>
      </c>
      <c r="G5" s="52" t="s">
        <v>49</v>
      </c>
      <c r="H5" s="52"/>
      <c r="I5" s="52"/>
      <c r="J5" s="89" t="s">
        <v>50</v>
      </c>
      <c r="K5" s="55" t="s">
        <v>51</v>
      </c>
      <c r="L5" s="55"/>
      <c r="M5" s="55"/>
      <c r="N5" s="89" t="s">
        <v>48</v>
      </c>
      <c r="O5" s="55" t="s">
        <v>52</v>
      </c>
      <c r="P5" s="55"/>
      <c r="Q5" s="55"/>
      <c r="R5" s="90" t="s">
        <v>50</v>
      </c>
    </row>
    <row r="6" s="93" customFormat="true" ht="24.75" hidden="false" customHeight="true" outlineLevel="0" collapsed="false">
      <c r="A6" s="87"/>
      <c r="B6" s="87"/>
      <c r="C6" s="91" t="s">
        <v>173</v>
      </c>
      <c r="D6" s="92" t="s">
        <v>174</v>
      </c>
      <c r="E6" s="92" t="s">
        <v>55</v>
      </c>
      <c r="F6" s="89"/>
      <c r="G6" s="91" t="s">
        <v>173</v>
      </c>
      <c r="H6" s="92" t="s">
        <v>174</v>
      </c>
      <c r="I6" s="92" t="s">
        <v>55</v>
      </c>
      <c r="J6" s="89"/>
      <c r="K6" s="91" t="s">
        <v>173</v>
      </c>
      <c r="L6" s="92" t="s">
        <v>174</v>
      </c>
      <c r="M6" s="92" t="s">
        <v>55</v>
      </c>
      <c r="N6" s="89"/>
      <c r="O6" s="91" t="s">
        <v>173</v>
      </c>
      <c r="P6" s="92" t="s">
        <v>174</v>
      </c>
      <c r="Q6" s="92" t="s">
        <v>55</v>
      </c>
      <c r="R6" s="90"/>
    </row>
    <row r="7" s="66" customFormat="true" ht="18" hidden="false" customHeight="true" outlineLevel="0" collapsed="false">
      <c r="A7" s="94" t="s">
        <v>56</v>
      </c>
      <c r="B7" s="95"/>
      <c r="C7" s="96" t="n">
        <f aca="false">SUM(C8:C70)</f>
        <v>52926.994</v>
      </c>
      <c r="D7" s="97" t="n">
        <f aca="false">SUM(D8:D70)</f>
        <v>38867.92</v>
      </c>
      <c r="E7" s="98" t="n">
        <f aca="false">D7+C7</f>
        <v>91794.914</v>
      </c>
      <c r="F7" s="99" t="n">
        <f aca="false">E7/$E$7</f>
        <v>1</v>
      </c>
      <c r="G7" s="96" t="n">
        <f aca="false">SUM(G8:G70)</f>
        <v>52145.44536</v>
      </c>
      <c r="H7" s="97" t="n">
        <f aca="false">SUM(H8:H70)</f>
        <v>34854.738</v>
      </c>
      <c r="I7" s="98" t="n">
        <f aca="false">H7+G7</f>
        <v>87000.18336</v>
      </c>
      <c r="J7" s="99" t="n">
        <f aca="false">(E7/I7-1)</f>
        <v>0.0551117302840591</v>
      </c>
      <c r="K7" s="96" t="n">
        <f aca="false">SUM(K8:K70)</f>
        <v>525957.168279999</v>
      </c>
      <c r="L7" s="97" t="n">
        <f aca="false">SUM(L8:L70)</f>
        <v>347039.01044</v>
      </c>
      <c r="M7" s="98" t="n">
        <f aca="false">L7+K7</f>
        <v>872996.178719999</v>
      </c>
      <c r="N7" s="99" t="n">
        <f aca="false">M7/$M$7</f>
        <v>1</v>
      </c>
      <c r="O7" s="96" t="n">
        <f aca="false">SUM(O8:O70)</f>
        <v>512927.20234</v>
      </c>
      <c r="P7" s="97" t="n">
        <f aca="false">SUM(P8:P70)</f>
        <v>331619.97148</v>
      </c>
      <c r="Q7" s="98" t="n">
        <f aca="false">P7+O7</f>
        <v>844547.17382</v>
      </c>
      <c r="R7" s="99" t="n">
        <f aca="false">(M7/Q7-1)</f>
        <v>0.0336855131150582</v>
      </c>
    </row>
    <row r="8" s="72" customFormat="true" ht="20.7" hidden="false" customHeight="true" outlineLevel="0" collapsed="false">
      <c r="A8" s="100" t="s">
        <v>57</v>
      </c>
      <c r="B8" s="101" t="s">
        <v>58</v>
      </c>
      <c r="C8" s="102" t="n">
        <v>37523.982</v>
      </c>
      <c r="D8" s="103" t="n">
        <v>26683.495</v>
      </c>
      <c r="E8" s="103" t="n">
        <f aca="false">D8+C8</f>
        <v>64207.477</v>
      </c>
      <c r="F8" s="104" t="n">
        <f aca="false">E8/$E$7</f>
        <v>0.699466606613957</v>
      </c>
      <c r="G8" s="102" t="n">
        <v>37655.89336</v>
      </c>
      <c r="H8" s="103" t="n">
        <v>23720.614</v>
      </c>
      <c r="I8" s="103" t="n">
        <f aca="false">H8+G8</f>
        <v>61376.50736</v>
      </c>
      <c r="J8" s="104" t="n">
        <f aca="false">(E8/I8-1)</f>
        <v>0.0461246454346964</v>
      </c>
      <c r="K8" s="102" t="n">
        <v>379692.007839999</v>
      </c>
      <c r="L8" s="103" t="n">
        <v>234768.7</v>
      </c>
      <c r="M8" s="103" t="n">
        <f aca="false">L8+K8</f>
        <v>614460.707839999</v>
      </c>
      <c r="N8" s="104" t="n">
        <f aca="false">M8/$M$7</f>
        <v>0.703852688955559</v>
      </c>
      <c r="O8" s="103" t="n">
        <v>366331.9619</v>
      </c>
      <c r="P8" s="103" t="n">
        <v>217116.32373</v>
      </c>
      <c r="Q8" s="103" t="n">
        <f aca="false">P8+O8</f>
        <v>583448.28563</v>
      </c>
      <c r="R8" s="104" t="n">
        <f aca="false">(M8/Q8-1)</f>
        <v>0.0531536778388371</v>
      </c>
    </row>
    <row r="9" s="72" customFormat="true" ht="20.7" hidden="false" customHeight="true" outlineLevel="0" collapsed="false">
      <c r="A9" s="105" t="s">
        <v>59</v>
      </c>
      <c r="B9" s="106" t="s">
        <v>60</v>
      </c>
      <c r="C9" s="107" t="n">
        <v>8093.533</v>
      </c>
      <c r="D9" s="108" t="n">
        <v>2427.95</v>
      </c>
      <c r="E9" s="108" t="n">
        <f aca="false">D9+C9</f>
        <v>10521.483</v>
      </c>
      <c r="F9" s="109" t="n">
        <f aca="false">E9/$E$7</f>
        <v>0.114619454842563</v>
      </c>
      <c r="G9" s="107" t="n">
        <v>7982.388</v>
      </c>
      <c r="H9" s="108" t="n">
        <v>2440.869</v>
      </c>
      <c r="I9" s="108" t="n">
        <f aca="false">H9+G9</f>
        <v>10423.257</v>
      </c>
      <c r="J9" s="109" t="n">
        <f aca="false">(E9/I9-1)</f>
        <v>0.00942373386744633</v>
      </c>
      <c r="K9" s="107" t="n">
        <v>79880.69544</v>
      </c>
      <c r="L9" s="108" t="n">
        <v>24082.334</v>
      </c>
      <c r="M9" s="108" t="n">
        <f aca="false">L9+K9</f>
        <v>103963.02944</v>
      </c>
      <c r="N9" s="109" t="n">
        <f aca="false">M9/$M$7</f>
        <v>0.119087611119252</v>
      </c>
      <c r="O9" s="108" t="n">
        <v>80470.79455</v>
      </c>
      <c r="P9" s="108" t="n">
        <v>26236.22296</v>
      </c>
      <c r="Q9" s="108" t="n">
        <f aca="false">P9+O9</f>
        <v>106707.01751</v>
      </c>
      <c r="R9" s="109" t="n">
        <f aca="false">(M9/Q9-1)</f>
        <v>-0.0257151603899226</v>
      </c>
    </row>
    <row r="10" s="72" customFormat="true" ht="20.7" hidden="false" customHeight="true" outlineLevel="0" collapsed="false">
      <c r="A10" s="105" t="s">
        <v>63</v>
      </c>
      <c r="B10" s="106" t="s">
        <v>64</v>
      </c>
      <c r="C10" s="107" t="n">
        <v>1949.455</v>
      </c>
      <c r="D10" s="108" t="n">
        <v>1802.749</v>
      </c>
      <c r="E10" s="108" t="n">
        <f aca="false">D10+C10</f>
        <v>3752.204</v>
      </c>
      <c r="F10" s="109" t="n">
        <f aca="false">E10/$E$7</f>
        <v>0.0408759465693274</v>
      </c>
      <c r="G10" s="107" t="n">
        <v>1524.161</v>
      </c>
      <c r="H10" s="108" t="n">
        <v>1592.281</v>
      </c>
      <c r="I10" s="108" t="n">
        <f aca="false">H10+G10</f>
        <v>3116.442</v>
      </c>
      <c r="J10" s="109" t="n">
        <f aca="false">(E10/I10-1)</f>
        <v>0.204002513122336</v>
      </c>
      <c r="K10" s="107" t="n">
        <v>17424.377</v>
      </c>
      <c r="L10" s="108" t="n">
        <v>15974.974</v>
      </c>
      <c r="M10" s="108" t="n">
        <f aca="false">L10+K10</f>
        <v>33399.351</v>
      </c>
      <c r="N10" s="109" t="n">
        <f aca="false">M10/$M$7</f>
        <v>0.0382583014841722</v>
      </c>
      <c r="O10" s="108" t="n">
        <v>15873.41808</v>
      </c>
      <c r="P10" s="108" t="n">
        <v>15975.12201</v>
      </c>
      <c r="Q10" s="108" t="n">
        <f aca="false">P10+O10</f>
        <v>31848.54009</v>
      </c>
      <c r="R10" s="109" t="n">
        <f aca="false">(M10/Q10-1)</f>
        <v>0.0486933123344933</v>
      </c>
    </row>
    <row r="11" s="72" customFormat="true" ht="20.7" hidden="false" customHeight="true" outlineLevel="0" collapsed="false">
      <c r="A11" s="105" t="s">
        <v>65</v>
      </c>
      <c r="B11" s="106" t="s">
        <v>66</v>
      </c>
      <c r="C11" s="107" t="n">
        <v>1026.545</v>
      </c>
      <c r="D11" s="108" t="n">
        <v>1656.999</v>
      </c>
      <c r="E11" s="108" t="n">
        <f aca="false">D11+C11</f>
        <v>2683.544</v>
      </c>
      <c r="F11" s="109" t="n">
        <f aca="false">E11/$E$7</f>
        <v>0.0292341251063212</v>
      </c>
      <c r="G11" s="107" t="n">
        <v>1016.374</v>
      </c>
      <c r="H11" s="108" t="n">
        <v>1472.023</v>
      </c>
      <c r="I11" s="108" t="n">
        <f aca="false">H11+G11</f>
        <v>2488.397</v>
      </c>
      <c r="J11" s="109" t="n">
        <f aca="false">(E11/I11-1)</f>
        <v>0.0784227757869824</v>
      </c>
      <c r="K11" s="107" t="n">
        <v>10084.963</v>
      </c>
      <c r="L11" s="108" t="n">
        <v>14822.799</v>
      </c>
      <c r="M11" s="108" t="n">
        <f aca="false">L11+K11</f>
        <v>24907.762</v>
      </c>
      <c r="N11" s="109" t="n">
        <f aca="false">M11/$M$7</f>
        <v>0.0285313528365269</v>
      </c>
      <c r="O11" s="108" t="n">
        <v>10992.33193</v>
      </c>
      <c r="P11" s="108" t="n">
        <v>15471.0843</v>
      </c>
      <c r="Q11" s="108" t="n">
        <f aca="false">P11+O11</f>
        <v>26463.41623</v>
      </c>
      <c r="R11" s="109" t="n">
        <f aca="false">(M11/Q11-1)</f>
        <v>-0.0587850871739094</v>
      </c>
    </row>
    <row r="12" s="72" customFormat="true" ht="20.7" hidden="false" customHeight="true" outlineLevel="0" collapsed="false">
      <c r="A12" s="105" t="s">
        <v>93</v>
      </c>
      <c r="B12" s="106" t="s">
        <v>94</v>
      </c>
      <c r="C12" s="107" t="n">
        <v>858.543</v>
      </c>
      <c r="D12" s="108" t="n">
        <v>611.296</v>
      </c>
      <c r="E12" s="108" t="n">
        <f aca="false">D12+C12</f>
        <v>1469.839</v>
      </c>
      <c r="F12" s="109" t="n">
        <f aca="false">E12/$E$7</f>
        <v>0.0160122052077962</v>
      </c>
      <c r="G12" s="107" t="n">
        <v>995.417</v>
      </c>
      <c r="H12" s="108" t="n">
        <v>705.225</v>
      </c>
      <c r="I12" s="108" t="n">
        <f aca="false">H12+G12</f>
        <v>1700.642</v>
      </c>
      <c r="J12" s="109" t="n">
        <f aca="false">(E12/I12-1)</f>
        <v>-0.135715218135269</v>
      </c>
      <c r="K12" s="107" t="n">
        <v>7260.563</v>
      </c>
      <c r="L12" s="108" t="n">
        <v>5977.589</v>
      </c>
      <c r="M12" s="108" t="n">
        <f aca="false">L12+K12</f>
        <v>13238.152</v>
      </c>
      <c r="N12" s="109" t="n">
        <f aca="false">M12/$M$7</f>
        <v>0.0151640434662727</v>
      </c>
      <c r="O12" s="108" t="n">
        <v>9312.85785</v>
      </c>
      <c r="P12" s="108" t="n">
        <v>6632.06661</v>
      </c>
      <c r="Q12" s="108" t="n">
        <f aca="false">P12+O12</f>
        <v>15944.92446</v>
      </c>
      <c r="R12" s="109" t="n">
        <f aca="false">(M12/Q12-1)</f>
        <v>-0.169757622043949</v>
      </c>
    </row>
    <row r="13" s="72" customFormat="true" ht="20.7" hidden="false" customHeight="true" outlineLevel="0" collapsed="false">
      <c r="A13" s="105" t="s">
        <v>69</v>
      </c>
      <c r="B13" s="106" t="s">
        <v>70</v>
      </c>
      <c r="C13" s="107" t="n">
        <v>215.181</v>
      </c>
      <c r="D13" s="108" t="n">
        <v>1251.787</v>
      </c>
      <c r="E13" s="108" t="n">
        <f aca="false">D13+C13</f>
        <v>1466.968</v>
      </c>
      <c r="F13" s="109" t="n">
        <f aca="false">E13/$E$7</f>
        <v>0.015980928965193</v>
      </c>
      <c r="G13" s="107" t="n">
        <v>156.298</v>
      </c>
      <c r="H13" s="108" t="n">
        <v>1274.6</v>
      </c>
      <c r="I13" s="108" t="n">
        <f aca="false">H13+G13</f>
        <v>1430.898</v>
      </c>
      <c r="J13" s="109" t="n">
        <f aca="false">(E13/I13-1)</f>
        <v>0.0252079463385928</v>
      </c>
      <c r="K13" s="107" t="n">
        <v>2156.073</v>
      </c>
      <c r="L13" s="108" t="n">
        <v>12343.39144</v>
      </c>
      <c r="M13" s="108" t="n">
        <f aca="false">L13+K13</f>
        <v>14499.46444</v>
      </c>
      <c r="N13" s="109" t="n">
        <f aca="false">M13/$M$7</f>
        <v>0.0166088521272331</v>
      </c>
      <c r="O13" s="108" t="n">
        <v>1914.92754</v>
      </c>
      <c r="P13" s="108" t="n">
        <v>13487.29676</v>
      </c>
      <c r="Q13" s="108" t="n">
        <f aca="false">P13+O13</f>
        <v>15402.2243</v>
      </c>
      <c r="R13" s="109" t="n">
        <f aca="false">(M13/Q13-1)</f>
        <v>-0.0586123044578694</v>
      </c>
    </row>
    <row r="14" s="72" customFormat="true" ht="20.7" hidden="false" customHeight="true" outlineLevel="0" collapsed="false">
      <c r="A14" s="105" t="s">
        <v>61</v>
      </c>
      <c r="B14" s="106" t="s">
        <v>62</v>
      </c>
      <c r="C14" s="107" t="n">
        <v>430.726</v>
      </c>
      <c r="D14" s="108" t="n">
        <v>784.004</v>
      </c>
      <c r="E14" s="108" t="n">
        <f aca="false">D14+C14</f>
        <v>1214.73</v>
      </c>
      <c r="F14" s="109" t="n">
        <f aca="false">E14/$E$7</f>
        <v>0.0132330860945085</v>
      </c>
      <c r="G14" s="107" t="n">
        <v>522.05</v>
      </c>
      <c r="H14" s="108" t="n">
        <v>682.157</v>
      </c>
      <c r="I14" s="108" t="n">
        <f aca="false">H14+G14</f>
        <v>1204.207</v>
      </c>
      <c r="J14" s="109" t="n">
        <f aca="false">(E14/I14-1)</f>
        <v>0.00873853083398446</v>
      </c>
      <c r="K14" s="107" t="n">
        <v>4590.289</v>
      </c>
      <c r="L14" s="108" t="n">
        <v>6919.203</v>
      </c>
      <c r="M14" s="108" t="n">
        <f aca="false">L14+K14</f>
        <v>11509.492</v>
      </c>
      <c r="N14" s="109" t="n">
        <f aca="false">M14/$M$7</f>
        <v>0.0131838973417677</v>
      </c>
      <c r="O14" s="108" t="n">
        <v>3261.34761</v>
      </c>
      <c r="P14" s="108" t="n">
        <v>6283.02124</v>
      </c>
      <c r="Q14" s="108" t="n">
        <f aca="false">P14+O14</f>
        <v>9544.36885</v>
      </c>
      <c r="R14" s="109" t="n">
        <f aca="false">(M14/Q14-1)</f>
        <v>0.205893462510095</v>
      </c>
    </row>
    <row r="15" s="72" customFormat="true" ht="20.7" hidden="false" customHeight="true" outlineLevel="0" collapsed="false">
      <c r="A15" s="105" t="s">
        <v>77</v>
      </c>
      <c r="B15" s="106" t="s">
        <v>78</v>
      </c>
      <c r="C15" s="107" t="n">
        <v>467.538</v>
      </c>
      <c r="D15" s="108" t="n">
        <v>306.051</v>
      </c>
      <c r="E15" s="108" t="n">
        <f aca="false">D15+C15</f>
        <v>773.589</v>
      </c>
      <c r="F15" s="109" t="n">
        <f aca="false">E15/$E$7</f>
        <v>0.00842736232641386</v>
      </c>
      <c r="G15" s="107" t="n">
        <v>225.424</v>
      </c>
      <c r="H15" s="108" t="n">
        <v>186.71</v>
      </c>
      <c r="I15" s="108" t="n">
        <f aca="false">H15+G15</f>
        <v>412.134</v>
      </c>
      <c r="J15" s="109" t="n">
        <f aca="false">(E15/I15-1)</f>
        <v>0.877032712661416</v>
      </c>
      <c r="K15" s="107" t="n">
        <v>3576.264</v>
      </c>
      <c r="L15" s="108" t="n">
        <v>2506.449</v>
      </c>
      <c r="M15" s="108" t="n">
        <f aca="false">L15+K15</f>
        <v>6082.713</v>
      </c>
      <c r="N15" s="109" t="n">
        <f aca="false">M15/$M$7</f>
        <v>0.00696762843672302</v>
      </c>
      <c r="O15" s="108" t="n">
        <v>2616.228</v>
      </c>
      <c r="P15" s="108" t="n">
        <v>2037.625</v>
      </c>
      <c r="Q15" s="108" t="n">
        <f aca="false">P15+O15</f>
        <v>4653.853</v>
      </c>
      <c r="R15" s="109" t="n">
        <f aca="false">(M15/Q15-1)</f>
        <v>0.307027316935021</v>
      </c>
    </row>
    <row r="16" s="72" customFormat="true" ht="20.7" hidden="false" customHeight="true" outlineLevel="0" collapsed="false">
      <c r="A16" s="105" t="s">
        <v>73</v>
      </c>
      <c r="B16" s="106" t="s">
        <v>74</v>
      </c>
      <c r="C16" s="107" t="n">
        <v>173.796</v>
      </c>
      <c r="D16" s="108" t="n">
        <v>343.865</v>
      </c>
      <c r="E16" s="108" t="n">
        <f aca="false">D16+C16</f>
        <v>517.661</v>
      </c>
      <c r="F16" s="109" t="n">
        <f aca="false">E16/$E$7</f>
        <v>0.00563932115018921</v>
      </c>
      <c r="G16" s="107" t="n">
        <v>119.142</v>
      </c>
      <c r="H16" s="108" t="n">
        <v>250.325</v>
      </c>
      <c r="I16" s="108" t="n">
        <f aca="false">H16+G16</f>
        <v>369.467</v>
      </c>
      <c r="J16" s="109" t="n">
        <f aca="false">(E16/I16-1)</f>
        <v>0.401102128200895</v>
      </c>
      <c r="K16" s="107" t="n">
        <v>1500.301</v>
      </c>
      <c r="L16" s="108" t="n">
        <v>3074.843</v>
      </c>
      <c r="M16" s="108" t="n">
        <f aca="false">L16+K16</f>
        <v>4575.144</v>
      </c>
      <c r="N16" s="109" t="n">
        <f aca="false">M16/$M$7</f>
        <v>0.00524073771629579</v>
      </c>
      <c r="O16" s="108" t="n">
        <v>1431.49233</v>
      </c>
      <c r="P16" s="108" t="n">
        <v>2664.29668</v>
      </c>
      <c r="Q16" s="108" t="n">
        <f aca="false">P16+O16</f>
        <v>4095.78901</v>
      </c>
      <c r="R16" s="109" t="n">
        <f aca="false">(M16/Q16-1)</f>
        <v>0.117036055526698</v>
      </c>
    </row>
    <row r="17" s="72" customFormat="true" ht="20.7" hidden="false" customHeight="true" outlineLevel="0" collapsed="false">
      <c r="A17" s="105" t="s">
        <v>71</v>
      </c>
      <c r="B17" s="106" t="s">
        <v>72</v>
      </c>
      <c r="C17" s="107" t="n">
        <v>217.416</v>
      </c>
      <c r="D17" s="108" t="n">
        <v>270.691</v>
      </c>
      <c r="E17" s="108" t="n">
        <f aca="false">D17+C17</f>
        <v>488.107</v>
      </c>
      <c r="F17" s="109" t="n">
        <f aca="false">E17/$E$7</f>
        <v>0.00531736431497719</v>
      </c>
      <c r="G17" s="107" t="n">
        <v>159.177</v>
      </c>
      <c r="H17" s="108" t="n">
        <v>190.571</v>
      </c>
      <c r="I17" s="108" t="n">
        <f aca="false">H17+G17</f>
        <v>349.748</v>
      </c>
      <c r="J17" s="109" t="n">
        <f aca="false">(E17/I17-1)</f>
        <v>0.3955962578771</v>
      </c>
      <c r="K17" s="107" t="n">
        <v>1545.339</v>
      </c>
      <c r="L17" s="108" t="n">
        <v>2240.818</v>
      </c>
      <c r="M17" s="108" t="n">
        <f aca="false">L17+K17</f>
        <v>3786.157</v>
      </c>
      <c r="N17" s="109" t="n">
        <f aca="false">M17/$M$7</f>
        <v>0.00433696858278501</v>
      </c>
      <c r="O17" s="108" t="n">
        <v>2260.30635</v>
      </c>
      <c r="P17" s="108" t="n">
        <v>1852.77002</v>
      </c>
      <c r="Q17" s="108" t="n">
        <f aca="false">P17+O17</f>
        <v>4113.07637</v>
      </c>
      <c r="R17" s="109" t="n">
        <f aca="false">(M17/Q17-1)</f>
        <v>-0.079482932139186</v>
      </c>
    </row>
    <row r="18" s="72" customFormat="true" ht="20.7" hidden="false" customHeight="true" outlineLevel="0" collapsed="false">
      <c r="A18" s="105" t="s">
        <v>127</v>
      </c>
      <c r="B18" s="106" t="s">
        <v>128</v>
      </c>
      <c r="C18" s="107" t="n">
        <v>127.863</v>
      </c>
      <c r="D18" s="108" t="n">
        <v>302.455</v>
      </c>
      <c r="E18" s="108" t="n">
        <f aca="false">D18+C18</f>
        <v>430.318</v>
      </c>
      <c r="F18" s="109" t="n">
        <f aca="false">E18/$E$7</f>
        <v>0.00468781963236002</v>
      </c>
      <c r="G18" s="107" t="n">
        <v>88.245</v>
      </c>
      <c r="H18" s="108" t="n">
        <v>171.592</v>
      </c>
      <c r="I18" s="108" t="n">
        <f aca="false">H18+G18</f>
        <v>259.837</v>
      </c>
      <c r="J18" s="109" t="n">
        <f aca="false">(E18/I18-1)</f>
        <v>0.656107482768043</v>
      </c>
      <c r="K18" s="107" t="n">
        <v>1029.584</v>
      </c>
      <c r="L18" s="108" t="n">
        <v>1899.192</v>
      </c>
      <c r="M18" s="108" t="n">
        <f aca="false">L18+K18</f>
        <v>2928.776</v>
      </c>
      <c r="N18" s="109" t="n">
        <f aca="false">M18/$M$7</f>
        <v>0.00335485546373664</v>
      </c>
      <c r="O18" s="108" t="n">
        <v>994.497</v>
      </c>
      <c r="P18" s="108" t="n">
        <v>1656.108</v>
      </c>
      <c r="Q18" s="108" t="n">
        <f aca="false">P18+O18</f>
        <v>2650.605</v>
      </c>
      <c r="R18" s="109" t="n">
        <f aca="false">(M18/Q18-1)</f>
        <v>0.104946229257094</v>
      </c>
    </row>
    <row r="19" s="72" customFormat="true" ht="20.7" hidden="false" customHeight="true" outlineLevel="0" collapsed="false">
      <c r="A19" s="105" t="s">
        <v>87</v>
      </c>
      <c r="B19" s="106" t="s">
        <v>88</v>
      </c>
      <c r="C19" s="107" t="n">
        <v>184.959</v>
      </c>
      <c r="D19" s="108" t="n">
        <v>192.962</v>
      </c>
      <c r="E19" s="108" t="n">
        <f aca="false">D19+C19</f>
        <v>377.921</v>
      </c>
      <c r="F19" s="109" t="n">
        <f aca="false">E19/$E$7</f>
        <v>0.00411701458754022</v>
      </c>
      <c r="G19" s="107" t="n">
        <v>34.83</v>
      </c>
      <c r="H19" s="108" t="n">
        <v>50.188</v>
      </c>
      <c r="I19" s="108" t="n">
        <f aca="false">H19+G19</f>
        <v>85.018</v>
      </c>
      <c r="J19" s="109" t="n">
        <f aca="false">(E19/I19-1)</f>
        <v>3.44518807781882</v>
      </c>
      <c r="K19" s="107" t="n">
        <v>700.046</v>
      </c>
      <c r="L19" s="108" t="n">
        <v>760.274</v>
      </c>
      <c r="M19" s="108" t="n">
        <f aca="false">L19+K19</f>
        <v>1460.32</v>
      </c>
      <c r="N19" s="109" t="n">
        <f aca="false">M19/$M$7</f>
        <v>0.00167276791765703</v>
      </c>
      <c r="O19" s="108" t="n">
        <v>287.796</v>
      </c>
      <c r="P19" s="108" t="n">
        <v>395.295</v>
      </c>
      <c r="Q19" s="108" t="n">
        <f aca="false">P19+O19</f>
        <v>683.091</v>
      </c>
      <c r="R19" s="109" t="n">
        <f aca="false">(M19/Q19-1)</f>
        <v>1.13781179959917</v>
      </c>
    </row>
    <row r="20" s="72" customFormat="true" ht="20.7" hidden="false" customHeight="true" outlineLevel="0" collapsed="false">
      <c r="A20" s="105" t="s">
        <v>129</v>
      </c>
      <c r="B20" s="106" t="s">
        <v>130</v>
      </c>
      <c r="C20" s="107" t="n">
        <v>174.856</v>
      </c>
      <c r="D20" s="108" t="n">
        <v>150.569</v>
      </c>
      <c r="E20" s="108" t="n">
        <f aca="false">D20+C20</f>
        <v>325.425</v>
      </c>
      <c r="F20" s="109" t="n">
        <f aca="false">E20/$E$7</f>
        <v>0.00354513105159617</v>
      </c>
      <c r="G20" s="107" t="n">
        <v>175.838</v>
      </c>
      <c r="H20" s="108" t="n">
        <v>130.424</v>
      </c>
      <c r="I20" s="108" t="n">
        <f aca="false">H20+G20</f>
        <v>306.262</v>
      </c>
      <c r="J20" s="109" t="n">
        <f aca="false">(E20/I20-1)</f>
        <v>0.0625706094781595</v>
      </c>
      <c r="K20" s="107" t="n">
        <v>1606.192</v>
      </c>
      <c r="L20" s="108" t="n">
        <v>1352.189</v>
      </c>
      <c r="M20" s="108" t="n">
        <f aca="false">L20+K20</f>
        <v>2958.381</v>
      </c>
      <c r="N20" s="109" t="n">
        <f aca="false">M20/$M$7</f>
        <v>0.00338876741057175</v>
      </c>
      <c r="O20" s="108" t="n">
        <v>1445.105</v>
      </c>
      <c r="P20" s="108" t="n">
        <v>1177.763</v>
      </c>
      <c r="Q20" s="108" t="n">
        <f aca="false">P20+O20</f>
        <v>2622.868</v>
      </c>
      <c r="R20" s="109" t="n">
        <f aca="false">(M20/Q20-1)</f>
        <v>0.127918370272542</v>
      </c>
    </row>
    <row r="21" s="72" customFormat="true" ht="20.7" hidden="false" customHeight="true" outlineLevel="0" collapsed="false">
      <c r="A21" s="105" t="s">
        <v>131</v>
      </c>
      <c r="B21" s="106" t="s">
        <v>132</v>
      </c>
      <c r="C21" s="107" t="n">
        <v>88.993</v>
      </c>
      <c r="D21" s="108" t="n">
        <v>228.467</v>
      </c>
      <c r="E21" s="108" t="n">
        <f aca="false">D21+C21</f>
        <v>317.46</v>
      </c>
      <c r="F21" s="109" t="n">
        <f aca="false">E21/$E$7</f>
        <v>0.00345836153841813</v>
      </c>
      <c r="G21" s="107" t="n">
        <v>165.645</v>
      </c>
      <c r="H21" s="108" t="n">
        <v>312.449</v>
      </c>
      <c r="I21" s="108" t="n">
        <f aca="false">H21+G21</f>
        <v>478.094</v>
      </c>
      <c r="J21" s="109" t="n">
        <f aca="false">(E21/I21-1)</f>
        <v>-0.335988320288479</v>
      </c>
      <c r="K21" s="107" t="n">
        <v>997.953000000001</v>
      </c>
      <c r="L21" s="108" t="n">
        <v>3031.22</v>
      </c>
      <c r="M21" s="108" t="n">
        <f aca="false">L21+K21</f>
        <v>4029.173</v>
      </c>
      <c r="N21" s="109" t="n">
        <f aca="false">M21/$M$7</f>
        <v>0.00461533864433134</v>
      </c>
      <c r="O21" s="108" t="n">
        <v>1180.9972</v>
      </c>
      <c r="P21" s="108" t="n">
        <v>3031.718</v>
      </c>
      <c r="Q21" s="108" t="n">
        <f aca="false">P21+O21</f>
        <v>4212.7152</v>
      </c>
      <c r="R21" s="109" t="n">
        <f aca="false">(M21/Q21-1)</f>
        <v>-0.0435686229156913</v>
      </c>
    </row>
    <row r="22" s="72" customFormat="true" ht="20.7" hidden="false" customHeight="true" outlineLevel="0" collapsed="false">
      <c r="A22" s="105" t="s">
        <v>99</v>
      </c>
      <c r="B22" s="106" t="s">
        <v>100</v>
      </c>
      <c r="C22" s="107" t="n">
        <v>180.487</v>
      </c>
      <c r="D22" s="108" t="n">
        <v>136.275</v>
      </c>
      <c r="E22" s="108" t="n">
        <f aca="false">D22+C22</f>
        <v>316.762</v>
      </c>
      <c r="F22" s="109" t="n">
        <f aca="false">E22/$E$7</f>
        <v>0.0034507576312997</v>
      </c>
      <c r="G22" s="107" t="n">
        <v>179.059</v>
      </c>
      <c r="H22" s="108" t="n">
        <v>98.169</v>
      </c>
      <c r="I22" s="108" t="n">
        <f aca="false">H22+G22</f>
        <v>277.228</v>
      </c>
      <c r="J22" s="109" t="n">
        <f aca="false">(E22/I22-1)</f>
        <v>0.142604643109643</v>
      </c>
      <c r="K22" s="107" t="n">
        <v>1728.13</v>
      </c>
      <c r="L22" s="108" t="n">
        <v>949.484000000001</v>
      </c>
      <c r="M22" s="108" t="n">
        <f aca="false">L22+K22</f>
        <v>2677.614</v>
      </c>
      <c r="N22" s="109" t="n">
        <f aca="false">M22/$M$7</f>
        <v>0.00306715431896387</v>
      </c>
      <c r="O22" s="108" t="n">
        <v>1836.362</v>
      </c>
      <c r="P22" s="108" t="n">
        <v>1024.561</v>
      </c>
      <c r="Q22" s="108" t="n">
        <f aca="false">P22+O22</f>
        <v>2860.923</v>
      </c>
      <c r="R22" s="109" t="n">
        <f aca="false">(M22/Q22-1)</f>
        <v>-0.0640733777176104</v>
      </c>
    </row>
    <row r="23" s="72" customFormat="true" ht="20.7" hidden="false" customHeight="true" outlineLevel="0" collapsed="false">
      <c r="A23" s="105" t="s">
        <v>142</v>
      </c>
      <c r="B23" s="106" t="s">
        <v>142</v>
      </c>
      <c r="C23" s="107" t="n">
        <v>233.211</v>
      </c>
      <c r="D23" s="108" t="n">
        <v>70.451</v>
      </c>
      <c r="E23" s="108" t="n">
        <f aca="false">D23+C23</f>
        <v>303.662</v>
      </c>
      <c r="F23" s="109" t="n">
        <f aca="false">E23/$E$7</f>
        <v>0.00330804819970745</v>
      </c>
      <c r="G23" s="107" t="n">
        <v>284.513</v>
      </c>
      <c r="H23" s="108" t="n">
        <v>65.597</v>
      </c>
      <c r="I23" s="108" t="n">
        <f aca="false">H23+G23</f>
        <v>350.11</v>
      </c>
      <c r="J23" s="109" t="n">
        <f aca="false">(E23/I23-1)</f>
        <v>-0.132666876124646</v>
      </c>
      <c r="K23" s="107" t="n">
        <v>2866.17</v>
      </c>
      <c r="L23" s="108" t="n">
        <v>628.702</v>
      </c>
      <c r="M23" s="108" t="n">
        <f aca="false">L23+K23</f>
        <v>3494.872</v>
      </c>
      <c r="N23" s="109" t="n">
        <f aca="false">M23/$M$7</f>
        <v>0.00400330732847449</v>
      </c>
      <c r="O23" s="108" t="n">
        <v>2982.024</v>
      </c>
      <c r="P23" s="108" t="n">
        <v>653.764</v>
      </c>
      <c r="Q23" s="108" t="n">
        <f aca="false">P23+O23</f>
        <v>3635.788</v>
      </c>
      <c r="R23" s="109" t="n">
        <f aca="false">(M23/Q23-1)</f>
        <v>-0.0387580353970033</v>
      </c>
    </row>
    <row r="24" s="72" customFormat="true" ht="20.7" hidden="false" customHeight="true" outlineLevel="0" collapsed="false">
      <c r="A24" s="105" t="s">
        <v>67</v>
      </c>
      <c r="B24" s="106" t="s">
        <v>68</v>
      </c>
      <c r="C24" s="107" t="n">
        <v>120.827</v>
      </c>
      <c r="D24" s="108" t="n">
        <v>165.007</v>
      </c>
      <c r="E24" s="108" t="n">
        <f aca="false">D24+C24</f>
        <v>285.834</v>
      </c>
      <c r="F24" s="109" t="n">
        <f aca="false">E24/$E$7</f>
        <v>0.0031138326465451</v>
      </c>
      <c r="G24" s="107" t="n">
        <v>50.926</v>
      </c>
      <c r="H24" s="108" t="n">
        <v>146.33</v>
      </c>
      <c r="I24" s="108" t="n">
        <f aca="false">H24+G24</f>
        <v>197.256</v>
      </c>
      <c r="J24" s="109" t="n">
        <f aca="false">(E24/I24-1)</f>
        <v>0.449050979437888</v>
      </c>
      <c r="K24" s="107" t="n">
        <v>1162.899</v>
      </c>
      <c r="L24" s="108" t="n">
        <v>1525.146</v>
      </c>
      <c r="M24" s="108" t="n">
        <f aca="false">L24+K24</f>
        <v>2688.045</v>
      </c>
      <c r="N24" s="109" t="n">
        <f aca="false">M24/$M$7</f>
        <v>0.0030791028248729</v>
      </c>
      <c r="O24" s="108" t="n">
        <v>897.226</v>
      </c>
      <c r="P24" s="108" t="n">
        <v>1559.917</v>
      </c>
      <c r="Q24" s="108" t="n">
        <f aca="false">P24+O24</f>
        <v>2457.143</v>
      </c>
      <c r="R24" s="109" t="n">
        <f aca="false">(M24/Q24-1)</f>
        <v>0.0939717387225734</v>
      </c>
    </row>
    <row r="25" s="72" customFormat="true" ht="20.7" hidden="false" customHeight="true" outlineLevel="0" collapsed="false">
      <c r="A25" s="105" t="s">
        <v>79</v>
      </c>
      <c r="B25" s="106" t="s">
        <v>80</v>
      </c>
      <c r="C25" s="107" t="n">
        <v>35.43</v>
      </c>
      <c r="D25" s="108" t="n">
        <v>178.248</v>
      </c>
      <c r="E25" s="108" t="n">
        <f aca="false">D25+C25</f>
        <v>213.678</v>
      </c>
      <c r="F25" s="109" t="n">
        <f aca="false">E25/$E$7</f>
        <v>0.00232777602471527</v>
      </c>
      <c r="G25" s="107" t="n">
        <v>36.406</v>
      </c>
      <c r="H25" s="108" t="n">
        <v>128.063</v>
      </c>
      <c r="I25" s="108" t="n">
        <f aca="false">H25+G25</f>
        <v>164.469</v>
      </c>
      <c r="J25" s="109" t="n">
        <f aca="false">(E25/I25-1)</f>
        <v>0.299199241194389</v>
      </c>
      <c r="K25" s="107" t="n">
        <v>312.665</v>
      </c>
      <c r="L25" s="108" t="n">
        <v>1568.38</v>
      </c>
      <c r="M25" s="108" t="n">
        <f aca="false">L25+K25</f>
        <v>1881.045</v>
      </c>
      <c r="N25" s="109" t="n">
        <f aca="false">M25/$M$7</f>
        <v>0.00215470015316449</v>
      </c>
      <c r="O25" s="108" t="n">
        <v>353.103</v>
      </c>
      <c r="P25" s="108" t="n">
        <v>1344.43507</v>
      </c>
      <c r="Q25" s="108" t="n">
        <f aca="false">P25+O25</f>
        <v>1697.53807</v>
      </c>
      <c r="R25" s="109" t="n">
        <f aca="false">(M25/Q25-1)</f>
        <v>0.108101805339776</v>
      </c>
    </row>
    <row r="26" s="72" customFormat="true" ht="20.7" hidden="false" customHeight="true" outlineLevel="0" collapsed="false">
      <c r="A26" s="105" t="s">
        <v>89</v>
      </c>
      <c r="B26" s="106" t="s">
        <v>90</v>
      </c>
      <c r="C26" s="107" t="n">
        <v>45.822</v>
      </c>
      <c r="D26" s="108" t="n">
        <v>153.609</v>
      </c>
      <c r="E26" s="108" t="n">
        <f aca="false">D26+C26</f>
        <v>199.431</v>
      </c>
      <c r="F26" s="109" t="n">
        <f aca="false">E26/$E$7</f>
        <v>0.00217257134747139</v>
      </c>
      <c r="G26" s="107" t="n">
        <v>38.448</v>
      </c>
      <c r="H26" s="108" t="n">
        <v>100.871</v>
      </c>
      <c r="I26" s="108" t="n">
        <f aca="false">H26+G26</f>
        <v>139.319</v>
      </c>
      <c r="J26" s="109" t="n">
        <f aca="false">(E26/I26-1)</f>
        <v>0.431470223013372</v>
      </c>
      <c r="K26" s="107" t="n">
        <v>435.65</v>
      </c>
      <c r="L26" s="108" t="n">
        <v>1365.333</v>
      </c>
      <c r="M26" s="108" t="n">
        <f aca="false">L26+K26</f>
        <v>1800.983</v>
      </c>
      <c r="N26" s="109" t="n">
        <f aca="false">M26/$M$7</f>
        <v>0.00206299070248008</v>
      </c>
      <c r="O26" s="108" t="n">
        <v>425.292</v>
      </c>
      <c r="P26" s="108" t="n">
        <v>1198.789</v>
      </c>
      <c r="Q26" s="108" t="n">
        <f aca="false">P26+O26</f>
        <v>1624.081</v>
      </c>
      <c r="R26" s="109" t="n">
        <f aca="false">(M26/Q26-1)</f>
        <v>0.108924370151489</v>
      </c>
    </row>
    <row r="27" s="72" customFormat="true" ht="20.7" hidden="false" customHeight="true" outlineLevel="0" collapsed="false">
      <c r="A27" s="105" t="s">
        <v>103</v>
      </c>
      <c r="B27" s="106" t="s">
        <v>104</v>
      </c>
      <c r="C27" s="107" t="n">
        <v>84.891</v>
      </c>
      <c r="D27" s="108" t="n">
        <v>103.094</v>
      </c>
      <c r="E27" s="108" t="n">
        <f aca="false">D27+C27</f>
        <v>187.985</v>
      </c>
      <c r="F27" s="109" t="n">
        <f aca="false">E27/$E$7</f>
        <v>0.00204788034334887</v>
      </c>
      <c r="G27" s="107" t="n">
        <v>22.694</v>
      </c>
      <c r="H27" s="108" t="n">
        <v>35.86</v>
      </c>
      <c r="I27" s="108" t="n">
        <f aca="false">H27+G27</f>
        <v>58.554</v>
      </c>
      <c r="J27" s="109" t="n">
        <f aca="false">(E27/I27-1)</f>
        <v>2.21045530621307</v>
      </c>
      <c r="K27" s="107" t="n">
        <v>507.909</v>
      </c>
      <c r="L27" s="108" t="n">
        <v>804.471</v>
      </c>
      <c r="M27" s="108" t="n">
        <f aca="false">L27+K27</f>
        <v>1312.38</v>
      </c>
      <c r="N27" s="109" t="n">
        <f aca="false">M27/$M$7</f>
        <v>0.00150330554931435</v>
      </c>
      <c r="O27" s="108" t="n">
        <v>607.084</v>
      </c>
      <c r="P27" s="108" t="n">
        <v>814.486</v>
      </c>
      <c r="Q27" s="108" t="n">
        <f aca="false">P27+O27</f>
        <v>1421.57</v>
      </c>
      <c r="R27" s="109" t="n">
        <f aca="false">(M27/Q27-1)</f>
        <v>-0.0768094430805375</v>
      </c>
    </row>
    <row r="28" s="72" customFormat="true" ht="20.7" hidden="false" customHeight="true" outlineLevel="0" collapsed="false">
      <c r="A28" s="105" t="s">
        <v>75</v>
      </c>
      <c r="B28" s="106" t="s">
        <v>76</v>
      </c>
      <c r="C28" s="107" t="n">
        <v>89.025</v>
      </c>
      <c r="D28" s="108" t="n">
        <v>61.198</v>
      </c>
      <c r="E28" s="108" t="n">
        <f aca="false">D28+C28</f>
        <v>150.223</v>
      </c>
      <c r="F28" s="109" t="n">
        <f aca="false">E28/$E$7</f>
        <v>0.00163650678947202</v>
      </c>
      <c r="G28" s="107" t="n">
        <v>128.641</v>
      </c>
      <c r="H28" s="108" t="n">
        <v>81.542</v>
      </c>
      <c r="I28" s="108" t="n">
        <f aca="false">H28+G28</f>
        <v>210.183</v>
      </c>
      <c r="J28" s="109" t="n">
        <f aca="false">(E28/I28-1)</f>
        <v>-0.285275212552871</v>
      </c>
      <c r="K28" s="107" t="n">
        <v>822.452</v>
      </c>
      <c r="L28" s="108" t="n">
        <v>632.512</v>
      </c>
      <c r="M28" s="108" t="n">
        <f aca="false">L28+K28</f>
        <v>1454.964</v>
      </c>
      <c r="N28" s="109" t="n">
        <f aca="false">M28/$M$7</f>
        <v>0.00166663272470825</v>
      </c>
      <c r="O28" s="108" t="n">
        <v>783.71</v>
      </c>
      <c r="P28" s="108" t="n">
        <v>554.674</v>
      </c>
      <c r="Q28" s="108" t="n">
        <f aca="false">P28+O28</f>
        <v>1338.384</v>
      </c>
      <c r="R28" s="109" t="n">
        <f aca="false">(M28/Q28-1)</f>
        <v>0.0871050460854279</v>
      </c>
    </row>
    <row r="29" s="72" customFormat="true" ht="20.7" hidden="false" customHeight="true" outlineLevel="0" collapsed="false">
      <c r="A29" s="105" t="s">
        <v>83</v>
      </c>
      <c r="B29" s="106" t="s">
        <v>84</v>
      </c>
      <c r="C29" s="107" t="n">
        <v>24.286</v>
      </c>
      <c r="D29" s="108" t="n">
        <v>122.388</v>
      </c>
      <c r="E29" s="108" t="n">
        <f aca="false">D29+C29</f>
        <v>146.674</v>
      </c>
      <c r="F29" s="109" t="n">
        <f aca="false">E29/$E$7</f>
        <v>0.00159784451674523</v>
      </c>
      <c r="G29" s="107" t="n">
        <v>19.252</v>
      </c>
      <c r="H29" s="108" t="n">
        <v>80.681</v>
      </c>
      <c r="I29" s="108" t="n">
        <f aca="false">H29+G29</f>
        <v>99.933</v>
      </c>
      <c r="J29" s="109" t="n">
        <f aca="false">(E29/I29-1)</f>
        <v>0.467723374661023</v>
      </c>
      <c r="K29" s="107" t="n">
        <v>206.592</v>
      </c>
      <c r="L29" s="108" t="n">
        <v>1111.102</v>
      </c>
      <c r="M29" s="108" t="n">
        <f aca="false">L29+K29</f>
        <v>1317.694</v>
      </c>
      <c r="N29" s="109" t="n">
        <f aca="false">M29/$M$7</f>
        <v>0.00150939263208692</v>
      </c>
      <c r="O29" s="108" t="n">
        <v>261.393</v>
      </c>
      <c r="P29" s="108" t="n">
        <v>1011.999</v>
      </c>
      <c r="Q29" s="108" t="n">
        <f aca="false">P29+O29</f>
        <v>1273.392</v>
      </c>
      <c r="R29" s="109" t="n">
        <f aca="false">(M29/Q29-1)</f>
        <v>0.0347905436817571</v>
      </c>
    </row>
    <row r="30" s="72" customFormat="true" ht="20.7" hidden="false" customHeight="true" outlineLevel="0" collapsed="false">
      <c r="A30" s="105" t="s">
        <v>129</v>
      </c>
      <c r="B30" s="106" t="s">
        <v>156</v>
      </c>
      <c r="C30" s="107" t="n">
        <v>70.678</v>
      </c>
      <c r="D30" s="108" t="n">
        <v>47.104</v>
      </c>
      <c r="E30" s="108" t="n">
        <f aca="false">D30+C30</f>
        <v>117.782</v>
      </c>
      <c r="F30" s="109" t="n">
        <f aca="false">E30/$E$7</f>
        <v>0.001283099410061</v>
      </c>
      <c r="G30" s="107" t="n">
        <v>74.01</v>
      </c>
      <c r="H30" s="108" t="n">
        <v>37.343</v>
      </c>
      <c r="I30" s="108" t="n">
        <f aca="false">H30+G30</f>
        <v>111.353</v>
      </c>
      <c r="J30" s="109" t="n">
        <f aca="false">(E30/I30-1)</f>
        <v>0.0577353102296301</v>
      </c>
      <c r="K30" s="107" t="n">
        <v>560.373</v>
      </c>
      <c r="L30" s="108" t="n">
        <v>389.329</v>
      </c>
      <c r="M30" s="108" t="n">
        <f aca="false">L30+K30</f>
        <v>949.702</v>
      </c>
      <c r="N30" s="109" t="n">
        <f aca="false">M30/$M$7</f>
        <v>0.00108786501378788</v>
      </c>
      <c r="O30" s="108" t="n">
        <v>802.391</v>
      </c>
      <c r="P30" s="108" t="n">
        <v>345.957</v>
      </c>
      <c r="Q30" s="108" t="n">
        <f aca="false">P30+O30</f>
        <v>1148.348</v>
      </c>
      <c r="R30" s="109" t="n">
        <f aca="false">(M30/Q30-1)</f>
        <v>-0.172984147662555</v>
      </c>
    </row>
    <row r="31" s="72" customFormat="true" ht="20.7" hidden="false" customHeight="true" outlineLevel="0" collapsed="false">
      <c r="A31" s="105" t="s">
        <v>167</v>
      </c>
      <c r="B31" s="106" t="s">
        <v>168</v>
      </c>
      <c r="C31" s="107" t="n">
        <v>62.177</v>
      </c>
      <c r="D31" s="108" t="n">
        <v>54.109</v>
      </c>
      <c r="E31" s="108" t="n">
        <f aca="false">D31+C31</f>
        <v>116.286</v>
      </c>
      <c r="F31" s="109" t="n">
        <f aca="false">E31/$E$7</f>
        <v>0.00126680221085016</v>
      </c>
      <c r="G31" s="107" t="n">
        <v>31.017</v>
      </c>
      <c r="H31" s="108" t="n">
        <v>36.243</v>
      </c>
      <c r="I31" s="108" t="n">
        <f aca="false">H31+G31</f>
        <v>67.26</v>
      </c>
      <c r="J31" s="109" t="n">
        <f aca="false">(E31/I31-1)</f>
        <v>0.728902765388046</v>
      </c>
      <c r="K31" s="107" t="n">
        <v>430.549</v>
      </c>
      <c r="L31" s="108" t="n">
        <v>486.38</v>
      </c>
      <c r="M31" s="108" t="n">
        <f aca="false">L31+K31</f>
        <v>916.929</v>
      </c>
      <c r="N31" s="109" t="n">
        <f aca="false">M31/$M$7</f>
        <v>0.00105032418508912</v>
      </c>
      <c r="O31" s="108" t="n">
        <v>412.068</v>
      </c>
      <c r="P31" s="108" t="n">
        <v>427.377</v>
      </c>
      <c r="Q31" s="108" t="n">
        <f aca="false">P31+O31</f>
        <v>839.445</v>
      </c>
      <c r="R31" s="109" t="n">
        <f aca="false">(M31/Q31-1)</f>
        <v>0.0923038436109573</v>
      </c>
    </row>
    <row r="32" s="72" customFormat="true" ht="20.7" hidden="false" customHeight="true" outlineLevel="0" collapsed="false">
      <c r="A32" s="105" t="s">
        <v>123</v>
      </c>
      <c r="B32" s="106" t="s">
        <v>124</v>
      </c>
      <c r="C32" s="107" t="n">
        <v>43.665</v>
      </c>
      <c r="D32" s="108" t="n">
        <v>50.108</v>
      </c>
      <c r="E32" s="108" t="n">
        <f aca="false">D32+C32</f>
        <v>93.773</v>
      </c>
      <c r="F32" s="109" t="n">
        <f aca="false">E32/$E$7</f>
        <v>0.00102154897165653</v>
      </c>
      <c r="G32" s="107" t="n">
        <v>33.928</v>
      </c>
      <c r="H32" s="108" t="n">
        <v>37.678</v>
      </c>
      <c r="I32" s="108" t="n">
        <f aca="false">H32+G32</f>
        <v>71.606</v>
      </c>
      <c r="J32" s="109" t="n">
        <f aca="false">(E32/I32-1)</f>
        <v>0.309569030528168</v>
      </c>
      <c r="K32" s="107" t="n">
        <v>423.926</v>
      </c>
      <c r="L32" s="108" t="n">
        <v>411.971</v>
      </c>
      <c r="M32" s="108" t="n">
        <f aca="false">L32+K32</f>
        <v>835.897</v>
      </c>
      <c r="N32" s="109" t="n">
        <f aca="false">M32/$M$7</f>
        <v>0.000957503618430043</v>
      </c>
      <c r="O32" s="108" t="n">
        <v>401.477</v>
      </c>
      <c r="P32" s="108" t="n">
        <v>420.125</v>
      </c>
      <c r="Q32" s="108" t="n">
        <f aca="false">P32+O32</f>
        <v>821.602000000001</v>
      </c>
      <c r="R32" s="109" t="n">
        <f aca="false">(M32/Q32-1)</f>
        <v>0.017398935250887</v>
      </c>
    </row>
    <row r="33" s="72" customFormat="true" ht="20.7" hidden="false" customHeight="true" outlineLevel="0" collapsed="false">
      <c r="A33" s="105" t="s">
        <v>101</v>
      </c>
      <c r="B33" s="106" t="s">
        <v>102</v>
      </c>
      <c r="C33" s="107" t="n">
        <v>37.109</v>
      </c>
      <c r="D33" s="108" t="n">
        <v>51.659</v>
      </c>
      <c r="E33" s="108" t="n">
        <f aca="false">D33+C33</f>
        <v>88.768</v>
      </c>
      <c r="F33" s="109" t="n">
        <f aca="false">E33/$E$7</f>
        <v>0.000967025253708501</v>
      </c>
      <c r="G33" s="107" t="n">
        <v>33.843</v>
      </c>
      <c r="H33" s="108" t="n">
        <v>36.654</v>
      </c>
      <c r="I33" s="108" t="n">
        <f aca="false">H33+G33</f>
        <v>70.497</v>
      </c>
      <c r="J33" s="109" t="n">
        <f aca="false">(E33/I33-1)</f>
        <v>0.259174149254578</v>
      </c>
      <c r="K33" s="107" t="n">
        <v>378.329</v>
      </c>
      <c r="L33" s="108" t="n">
        <v>411.595</v>
      </c>
      <c r="M33" s="108" t="n">
        <f aca="false">L33+K33</f>
        <v>789.924</v>
      </c>
      <c r="N33" s="109" t="n">
        <f aca="false">M33/$M$7</f>
        <v>0.000904842448632707</v>
      </c>
      <c r="O33" s="108" t="n">
        <v>371.575</v>
      </c>
      <c r="P33" s="108" t="n">
        <v>358.747</v>
      </c>
      <c r="Q33" s="108" t="n">
        <f aca="false">P33+O33</f>
        <v>730.322</v>
      </c>
      <c r="R33" s="109" t="n">
        <f aca="false">(M33/Q33-1)</f>
        <v>0.0816105772522255</v>
      </c>
    </row>
    <row r="34" s="72" customFormat="true" ht="20.7" hidden="false" customHeight="true" outlineLevel="0" collapsed="false">
      <c r="A34" s="105" t="s">
        <v>163</v>
      </c>
      <c r="B34" s="106" t="s">
        <v>164</v>
      </c>
      <c r="C34" s="107" t="n">
        <v>19.054</v>
      </c>
      <c r="D34" s="108" t="n">
        <v>63.31</v>
      </c>
      <c r="E34" s="108" t="n">
        <f aca="false">D34+C34</f>
        <v>82.364</v>
      </c>
      <c r="F34" s="109" t="n">
        <f aca="false">E34/$E$7</f>
        <v>0.000897261039974393</v>
      </c>
      <c r="G34" s="107" t="n">
        <v>16.035</v>
      </c>
      <c r="H34" s="108" t="n">
        <v>39.486</v>
      </c>
      <c r="I34" s="108" t="n">
        <f aca="false">H34+G34</f>
        <v>55.521</v>
      </c>
      <c r="J34" s="109" t="n">
        <f aca="false">(E34/I34-1)</f>
        <v>0.483474721276634</v>
      </c>
      <c r="K34" s="107" t="n">
        <v>156.884</v>
      </c>
      <c r="L34" s="108" t="n">
        <v>582.323</v>
      </c>
      <c r="M34" s="108" t="n">
        <f aca="false">L34+K34</f>
        <v>739.207</v>
      </c>
      <c r="N34" s="109" t="n">
        <f aca="false">M34/$M$7</f>
        <v>0.000846747119882973</v>
      </c>
      <c r="O34" s="108" t="n">
        <v>172.695</v>
      </c>
      <c r="P34" s="108" t="n">
        <v>633.105</v>
      </c>
      <c r="Q34" s="108" t="n">
        <f aca="false">P34+O34</f>
        <v>805.8</v>
      </c>
      <c r="R34" s="109" t="n">
        <f aca="false">(M34/Q34-1)</f>
        <v>-0.0826420948126087</v>
      </c>
    </row>
    <row r="35" s="72" customFormat="true" ht="20.7" hidden="false" customHeight="true" outlineLevel="0" collapsed="false">
      <c r="A35" s="105" t="s">
        <v>105</v>
      </c>
      <c r="B35" s="106" t="s">
        <v>106</v>
      </c>
      <c r="C35" s="107" t="n">
        <v>6.854</v>
      </c>
      <c r="D35" s="108" t="n">
        <v>61.13</v>
      </c>
      <c r="E35" s="108" t="n">
        <f aca="false">D35+C35</f>
        <v>67.984</v>
      </c>
      <c r="F35" s="109" t="n">
        <f aca="false">E35/$E$7</f>
        <v>0.000740607480715108</v>
      </c>
      <c r="G35" s="107" t="n">
        <v>5.798</v>
      </c>
      <c r="H35" s="108" t="n">
        <v>48.699</v>
      </c>
      <c r="I35" s="108" t="n">
        <f aca="false">H35+G35</f>
        <v>54.497</v>
      </c>
      <c r="J35" s="109" t="n">
        <f aca="false">(E35/I35-1)</f>
        <v>0.247481512743821</v>
      </c>
      <c r="K35" s="107" t="n">
        <v>63.054</v>
      </c>
      <c r="L35" s="108" t="n">
        <v>456.668</v>
      </c>
      <c r="M35" s="108" t="n">
        <f aca="false">L35+K35</f>
        <v>519.722</v>
      </c>
      <c r="N35" s="109" t="n">
        <f aca="false">M35/$M$7</f>
        <v>0.000595331357305624</v>
      </c>
      <c r="O35" s="108" t="n">
        <v>60.087</v>
      </c>
      <c r="P35" s="108" t="n">
        <v>462.228</v>
      </c>
      <c r="Q35" s="108" t="n">
        <f aca="false">P35+O35</f>
        <v>522.315</v>
      </c>
      <c r="R35" s="109" t="n">
        <f aca="false">(M35/Q35-1)</f>
        <v>-0.00496443716914097</v>
      </c>
    </row>
    <row r="36" s="72" customFormat="true" ht="20.7" hidden="false" customHeight="true" outlineLevel="0" collapsed="false">
      <c r="A36" s="105" t="s">
        <v>85</v>
      </c>
      <c r="B36" s="106" t="s">
        <v>86</v>
      </c>
      <c r="C36" s="107" t="n">
        <v>32.423</v>
      </c>
      <c r="D36" s="108" t="n">
        <v>34.965</v>
      </c>
      <c r="E36" s="108" t="n">
        <f aca="false">D36+C36</f>
        <v>67.388</v>
      </c>
      <c r="F36" s="109" t="n">
        <f aca="false">E36/$E$7</f>
        <v>0.000734114746270147</v>
      </c>
      <c r="G36" s="107" t="n">
        <v>34.979</v>
      </c>
      <c r="H36" s="108" t="n">
        <v>53.243</v>
      </c>
      <c r="I36" s="108" t="n">
        <f aca="false">H36+G36</f>
        <v>88.222</v>
      </c>
      <c r="J36" s="109" t="n">
        <f aca="false">(E36/I36-1)</f>
        <v>-0.236154247239918</v>
      </c>
      <c r="K36" s="107" t="n">
        <v>348.383</v>
      </c>
      <c r="L36" s="108" t="n">
        <v>403.23</v>
      </c>
      <c r="M36" s="108" t="n">
        <f aca="false">L36+K36</f>
        <v>751.613</v>
      </c>
      <c r="N36" s="109" t="n">
        <f aca="false">M36/$M$7</f>
        <v>0.000860957949554862</v>
      </c>
      <c r="O36" s="108" t="n">
        <v>333.662</v>
      </c>
      <c r="P36" s="108" t="n">
        <v>400.543</v>
      </c>
      <c r="Q36" s="108" t="n">
        <f aca="false">P36+O36</f>
        <v>734.205</v>
      </c>
      <c r="R36" s="109" t="n">
        <f aca="false">(M36/Q36-1)</f>
        <v>0.0237099992508907</v>
      </c>
    </row>
    <row r="37" s="72" customFormat="true" ht="20.7" hidden="false" customHeight="true" outlineLevel="0" collapsed="false">
      <c r="A37" s="105" t="s">
        <v>175</v>
      </c>
      <c r="B37" s="106" t="s">
        <v>175</v>
      </c>
      <c r="C37" s="107" t="n">
        <v>15.081</v>
      </c>
      <c r="D37" s="108" t="n">
        <v>50.76</v>
      </c>
      <c r="E37" s="108" t="n">
        <f aca="false">D37+C37</f>
        <v>65.841</v>
      </c>
      <c r="F37" s="109" t="n">
        <f aca="false">E37/$E$7</f>
        <v>0.000717261960722573</v>
      </c>
      <c r="G37" s="107" t="n">
        <v>20.816</v>
      </c>
      <c r="H37" s="108" t="n">
        <v>40.047</v>
      </c>
      <c r="I37" s="108" t="n">
        <f aca="false">H37+G37</f>
        <v>60.863</v>
      </c>
      <c r="J37" s="109" t="n">
        <f aca="false">(E37/I37-1)</f>
        <v>0.0817902502341326</v>
      </c>
      <c r="K37" s="107" t="n">
        <v>161.09</v>
      </c>
      <c r="L37" s="108" t="n">
        <v>449.063</v>
      </c>
      <c r="M37" s="108" t="n">
        <f aca="false">L37+K37</f>
        <v>610.153</v>
      </c>
      <c r="N37" s="109" t="n">
        <f aca="false">M37/$M$7</f>
        <v>0.00069891829411512</v>
      </c>
      <c r="O37" s="108" t="n">
        <v>137.07</v>
      </c>
      <c r="P37" s="108" t="n">
        <v>392.034</v>
      </c>
      <c r="Q37" s="108" t="n">
        <f aca="false">P37+O37</f>
        <v>529.104</v>
      </c>
      <c r="R37" s="109" t="n">
        <f aca="false">(M37/Q37-1)</f>
        <v>0.153181605128671</v>
      </c>
    </row>
    <row r="38" s="72" customFormat="true" ht="20.7" hidden="false" customHeight="true" outlineLevel="0" collapsed="false">
      <c r="A38" s="105" t="s">
        <v>169</v>
      </c>
      <c r="B38" s="106" t="s">
        <v>169</v>
      </c>
      <c r="C38" s="107" t="n">
        <v>37.6</v>
      </c>
      <c r="D38" s="108" t="n">
        <v>26.621</v>
      </c>
      <c r="E38" s="108" t="n">
        <f aca="false">D38+C38</f>
        <v>64.221</v>
      </c>
      <c r="F38" s="109" t="n">
        <f aca="false">E38/$E$7</f>
        <v>0.000699613924143989</v>
      </c>
      <c r="G38" s="107" t="n">
        <v>27.911</v>
      </c>
      <c r="H38" s="108" t="n">
        <v>23.523</v>
      </c>
      <c r="I38" s="108" t="n">
        <f aca="false">H38+G38</f>
        <v>51.434</v>
      </c>
      <c r="J38" s="109" t="n">
        <f aca="false">(E38/I38-1)</f>
        <v>0.248609868958277</v>
      </c>
      <c r="K38" s="107" t="n">
        <v>331.027</v>
      </c>
      <c r="L38" s="108" t="n">
        <v>278.286</v>
      </c>
      <c r="M38" s="108" t="n">
        <f aca="false">L38+K38</f>
        <v>609.313</v>
      </c>
      <c r="N38" s="109" t="n">
        <f aca="false">M38/$M$7</f>
        <v>0.000697956090590665</v>
      </c>
      <c r="O38" s="108" t="n">
        <v>311.451</v>
      </c>
      <c r="P38" s="108" t="n">
        <v>225.65</v>
      </c>
      <c r="Q38" s="108" t="n">
        <f aca="false">P38+O38</f>
        <v>537.101</v>
      </c>
      <c r="R38" s="109" t="n">
        <f aca="false">(M38/Q38-1)</f>
        <v>0.134447710951944</v>
      </c>
    </row>
    <row r="39" s="72" customFormat="true" ht="20.7" hidden="false" customHeight="true" outlineLevel="0" collapsed="false">
      <c r="A39" s="105" t="s">
        <v>176</v>
      </c>
      <c r="B39" s="106" t="s">
        <v>176</v>
      </c>
      <c r="C39" s="107" t="n">
        <v>17.632</v>
      </c>
      <c r="D39" s="108" t="n">
        <v>25.473</v>
      </c>
      <c r="E39" s="108" t="n">
        <f aca="false">D39+C39</f>
        <v>43.105</v>
      </c>
      <c r="F39" s="109" t="n">
        <f aca="false">E39/$E$7</f>
        <v>0.000469579393036961</v>
      </c>
      <c r="G39" s="107" t="n">
        <v>8.92</v>
      </c>
      <c r="H39" s="108" t="n">
        <v>18.59</v>
      </c>
      <c r="I39" s="108" t="n">
        <f aca="false">H39+G39</f>
        <v>27.51</v>
      </c>
      <c r="J39" s="109" t="n">
        <f aca="false">(E39/I39-1)</f>
        <v>0.566884769174846</v>
      </c>
      <c r="K39" s="107" t="n">
        <v>67.198</v>
      </c>
      <c r="L39" s="108" t="n">
        <v>190.669</v>
      </c>
      <c r="M39" s="108" t="n">
        <f aca="false">L39+K39</f>
        <v>257.867</v>
      </c>
      <c r="N39" s="109" t="n">
        <f aca="false">M39/$M$7</f>
        <v>0.000295381590762618</v>
      </c>
      <c r="O39" s="108" t="n">
        <v>71.395</v>
      </c>
      <c r="P39" s="108" t="n">
        <v>174.814</v>
      </c>
      <c r="Q39" s="108" t="n">
        <f aca="false">P39+O39</f>
        <v>246.209</v>
      </c>
      <c r="R39" s="109" t="n">
        <f aca="false">(M39/Q39-1)</f>
        <v>0.0473500156371214</v>
      </c>
    </row>
    <row r="40" s="72" customFormat="true" ht="20.7" hidden="false" customHeight="true" outlineLevel="0" collapsed="false">
      <c r="A40" s="105" t="s">
        <v>177</v>
      </c>
      <c r="B40" s="106" t="s">
        <v>177</v>
      </c>
      <c r="C40" s="107" t="n">
        <v>20.256</v>
      </c>
      <c r="D40" s="108" t="n">
        <v>22.046</v>
      </c>
      <c r="E40" s="108" t="n">
        <f aca="false">D40+C40</f>
        <v>42.302</v>
      </c>
      <c r="F40" s="109" t="n">
        <f aca="false">E40/$E$7</f>
        <v>0.000460831631695848</v>
      </c>
      <c r="G40" s="107" t="n">
        <v>10.447</v>
      </c>
      <c r="H40" s="108" t="n">
        <v>14.487</v>
      </c>
      <c r="I40" s="108" t="n">
        <f aca="false">H40+G40</f>
        <v>24.934</v>
      </c>
      <c r="J40" s="109" t="n">
        <f aca="false">(E40/I40-1)</f>
        <v>0.696558915537018</v>
      </c>
      <c r="K40" s="107" t="n">
        <v>144.785</v>
      </c>
      <c r="L40" s="108" t="n">
        <v>146.778</v>
      </c>
      <c r="M40" s="108" t="n">
        <f aca="false">L40+K40</f>
        <v>291.563</v>
      </c>
      <c r="N40" s="109" t="n">
        <f aca="false">M40/$M$7</f>
        <v>0.000333979697857892</v>
      </c>
      <c r="O40" s="108" t="n">
        <v>146.355</v>
      </c>
      <c r="P40" s="108" t="n">
        <v>138.7342</v>
      </c>
      <c r="Q40" s="108" t="n">
        <f aca="false">P40+O40</f>
        <v>285.0892</v>
      </c>
      <c r="R40" s="109" t="n">
        <f aca="false">(M40/Q40-1)</f>
        <v>0.0227079805197812</v>
      </c>
    </row>
    <row r="41" s="72" customFormat="true" ht="20.7" hidden="false" customHeight="true" outlineLevel="0" collapsed="false">
      <c r="A41" s="105" t="s">
        <v>137</v>
      </c>
      <c r="B41" s="106" t="s">
        <v>138</v>
      </c>
      <c r="C41" s="107" t="n">
        <v>13.773</v>
      </c>
      <c r="D41" s="108" t="n">
        <v>21.748</v>
      </c>
      <c r="E41" s="108" t="n">
        <f aca="false">D41+C41</f>
        <v>35.521</v>
      </c>
      <c r="F41" s="109" t="n">
        <f aca="false">E41/$E$7</f>
        <v>0.00038696043660981</v>
      </c>
      <c r="G41" s="107" t="n">
        <v>18.158</v>
      </c>
      <c r="H41" s="108" t="n">
        <v>25.431</v>
      </c>
      <c r="I41" s="108" t="n">
        <f aca="false">H41+G41</f>
        <v>43.589</v>
      </c>
      <c r="J41" s="109" t="n">
        <f aca="false">(E41/I41-1)</f>
        <v>-0.185092569226181</v>
      </c>
      <c r="K41" s="107" t="n">
        <v>149.277</v>
      </c>
      <c r="L41" s="108" t="n">
        <v>201.138</v>
      </c>
      <c r="M41" s="108" t="n">
        <f aca="false">L41+K41</f>
        <v>350.415</v>
      </c>
      <c r="N41" s="109" t="n">
        <f aca="false">M41/$M$7</f>
        <v>0.000401393509549817</v>
      </c>
      <c r="O41" s="108" t="n">
        <v>209.275</v>
      </c>
      <c r="P41" s="108" t="n">
        <v>275.097</v>
      </c>
      <c r="Q41" s="108" t="n">
        <f aca="false">P41+O41</f>
        <v>484.372</v>
      </c>
      <c r="R41" s="109" t="n">
        <f aca="false">(M41/Q41-1)</f>
        <v>-0.276558099972748</v>
      </c>
    </row>
    <row r="42" s="72" customFormat="true" ht="20.7" hidden="false" customHeight="true" outlineLevel="0" collapsed="false">
      <c r="A42" s="105" t="s">
        <v>121</v>
      </c>
      <c r="B42" s="106" t="s">
        <v>122</v>
      </c>
      <c r="C42" s="107" t="n">
        <v>14.215</v>
      </c>
      <c r="D42" s="108" t="n">
        <v>20.694</v>
      </c>
      <c r="E42" s="108" t="n">
        <f aca="false">D42+C42</f>
        <v>34.909</v>
      </c>
      <c r="F42" s="109" t="n">
        <f aca="false">E42/$E$7</f>
        <v>0.000380293400569012</v>
      </c>
      <c r="G42" s="107" t="n">
        <v>12.379</v>
      </c>
      <c r="H42" s="108" t="n">
        <v>29.091</v>
      </c>
      <c r="I42" s="108" t="n">
        <f aca="false">H42+G42</f>
        <v>41.47</v>
      </c>
      <c r="J42" s="109" t="n">
        <f aca="false">(E42/I42-1)</f>
        <v>-0.158210754762479</v>
      </c>
      <c r="K42" s="107" t="n">
        <v>140.124</v>
      </c>
      <c r="L42" s="108" t="n">
        <v>295.872</v>
      </c>
      <c r="M42" s="108" t="n">
        <f aca="false">L42+K42</f>
        <v>435.996</v>
      </c>
      <c r="N42" s="109" t="n">
        <f aca="false">M42/$M$7</f>
        <v>0.000499424866485973</v>
      </c>
      <c r="O42" s="108" t="n">
        <v>141.803</v>
      </c>
      <c r="P42" s="108" t="n">
        <v>286.139</v>
      </c>
      <c r="Q42" s="108" t="n">
        <f aca="false">P42+O42</f>
        <v>427.942</v>
      </c>
      <c r="R42" s="109" t="n">
        <f aca="false">(M42/Q42-1)</f>
        <v>0.0188203074248381</v>
      </c>
    </row>
    <row r="43" s="72" customFormat="true" ht="20.7" hidden="false" customHeight="true" outlineLevel="0" collapsed="false">
      <c r="A43" s="105" t="s">
        <v>178</v>
      </c>
      <c r="B43" s="106" t="s">
        <v>179</v>
      </c>
      <c r="C43" s="107" t="n">
        <v>11.072</v>
      </c>
      <c r="D43" s="108" t="n">
        <v>20.727</v>
      </c>
      <c r="E43" s="108" t="n">
        <f aca="false">D43+C43</f>
        <v>31.799</v>
      </c>
      <c r="F43" s="109" t="n">
        <f aca="false">E43/$E$7</f>
        <v>0.000346413527878026</v>
      </c>
      <c r="G43" s="107" t="n">
        <v>8.555</v>
      </c>
      <c r="H43" s="108" t="n">
        <v>13.794</v>
      </c>
      <c r="I43" s="108" t="n">
        <f aca="false">H43+G43</f>
        <v>22.349</v>
      </c>
      <c r="J43" s="109" t="n">
        <f aca="false">(E43/I43-1)</f>
        <v>0.422837710859546</v>
      </c>
      <c r="K43" s="107" t="n">
        <v>63.954</v>
      </c>
      <c r="L43" s="108" t="n">
        <v>107.152</v>
      </c>
      <c r="M43" s="108" t="n">
        <f aca="false">L43+K43</f>
        <v>171.106</v>
      </c>
      <c r="N43" s="109" t="n">
        <f aca="false">M43/$M$7</f>
        <v>0.000195998566970681</v>
      </c>
      <c r="O43" s="108" t="n">
        <v>45.622</v>
      </c>
      <c r="P43" s="108" t="n">
        <v>95.147</v>
      </c>
      <c r="Q43" s="108" t="n">
        <f aca="false">P43+O43</f>
        <v>140.769</v>
      </c>
      <c r="R43" s="109" t="n">
        <f aca="false">(M43/Q43-1)</f>
        <v>0.215509096463</v>
      </c>
    </row>
    <row r="44" s="72" customFormat="true" ht="20.7" hidden="false" customHeight="true" outlineLevel="0" collapsed="false">
      <c r="A44" s="105" t="s">
        <v>180</v>
      </c>
      <c r="B44" s="106" t="s">
        <v>180</v>
      </c>
      <c r="C44" s="107" t="n">
        <v>3.407</v>
      </c>
      <c r="D44" s="108" t="n">
        <v>27.153</v>
      </c>
      <c r="E44" s="108" t="n">
        <f aca="false">D44+C44</f>
        <v>30.56</v>
      </c>
      <c r="F44" s="109" t="n">
        <f aca="false">E44/$E$7</f>
        <v>0.000332916048050331</v>
      </c>
      <c r="G44" s="107" t="n">
        <v>5.434</v>
      </c>
      <c r="H44" s="108" t="n">
        <v>31.044</v>
      </c>
      <c r="I44" s="108" t="n">
        <f aca="false">H44+G44</f>
        <v>36.478</v>
      </c>
      <c r="J44" s="109" t="n">
        <f aca="false">(E44/I44-1)</f>
        <v>-0.162234771643182</v>
      </c>
      <c r="K44" s="107" t="n">
        <v>49.847</v>
      </c>
      <c r="L44" s="108" t="n">
        <v>289.701</v>
      </c>
      <c r="M44" s="108" t="n">
        <f aca="false">L44+K44</f>
        <v>339.548</v>
      </c>
      <c r="N44" s="109" t="n">
        <f aca="false">M44/$M$7</f>
        <v>0.000388945574192376</v>
      </c>
      <c r="O44" s="108" t="n">
        <v>73.178</v>
      </c>
      <c r="P44" s="108" t="n">
        <v>352.353</v>
      </c>
      <c r="Q44" s="108" t="n">
        <f aca="false">P44+O44</f>
        <v>425.531</v>
      </c>
      <c r="R44" s="109" t="n">
        <f aca="false">(M44/Q44-1)</f>
        <v>-0.202060484430042</v>
      </c>
    </row>
    <row r="45" s="72" customFormat="true" ht="20.7" hidden="false" customHeight="true" outlineLevel="0" collapsed="false">
      <c r="A45" s="105" t="s">
        <v>113</v>
      </c>
      <c r="B45" s="106" t="s">
        <v>114</v>
      </c>
      <c r="C45" s="107" t="n">
        <v>27.525</v>
      </c>
      <c r="D45" s="108" t="n">
        <v>2.248</v>
      </c>
      <c r="E45" s="108" t="n">
        <f aca="false">D45+C45</f>
        <v>29.773</v>
      </c>
      <c r="F45" s="109" t="n">
        <f aca="false">E45/$E$7</f>
        <v>0.000324342588305056</v>
      </c>
      <c r="G45" s="107" t="n">
        <v>29.391</v>
      </c>
      <c r="H45" s="108" t="n">
        <v>2.298</v>
      </c>
      <c r="I45" s="108" t="n">
        <f aca="false">H45+G45</f>
        <v>31.689</v>
      </c>
      <c r="J45" s="109" t="n">
        <f aca="false">(E45/I45-1)</f>
        <v>-0.060462621098804</v>
      </c>
      <c r="K45" s="107" t="n">
        <v>333.722</v>
      </c>
      <c r="L45" s="108" t="n">
        <v>27.564</v>
      </c>
      <c r="M45" s="108" t="n">
        <f aca="false">L45+K45</f>
        <v>361.286</v>
      </c>
      <c r="N45" s="109" t="n">
        <f aca="false">M45/$M$7</f>
        <v>0.000413846026828804</v>
      </c>
      <c r="O45" s="108" t="n">
        <v>406.538</v>
      </c>
      <c r="P45" s="108" t="n">
        <v>36.524</v>
      </c>
      <c r="Q45" s="108" t="n">
        <f aca="false">P45+O45</f>
        <v>443.062</v>
      </c>
      <c r="R45" s="109" t="n">
        <f aca="false">(M45/Q45-1)</f>
        <v>-0.184570105312575</v>
      </c>
    </row>
    <row r="46" s="72" customFormat="true" ht="20.7" hidden="false" customHeight="true" outlineLevel="0" collapsed="false">
      <c r="A46" s="105" t="s">
        <v>107</v>
      </c>
      <c r="B46" s="106" t="s">
        <v>108</v>
      </c>
      <c r="C46" s="107" t="n">
        <v>13.306</v>
      </c>
      <c r="D46" s="108" t="n">
        <v>16.447</v>
      </c>
      <c r="E46" s="108" t="n">
        <f aca="false">D46+C46</f>
        <v>29.753</v>
      </c>
      <c r="F46" s="109" t="n">
        <f aca="false">E46/$E$7</f>
        <v>0.000324124711310258</v>
      </c>
      <c r="G46" s="107" t="n">
        <v>17.831</v>
      </c>
      <c r="H46" s="108" t="n">
        <v>17.224</v>
      </c>
      <c r="I46" s="108" t="n">
        <f aca="false">H46+G46</f>
        <v>35.055</v>
      </c>
      <c r="J46" s="109" t="n">
        <f aca="false">(E46/I46-1)</f>
        <v>-0.151248038796177</v>
      </c>
      <c r="K46" s="107" t="n">
        <v>151.565</v>
      </c>
      <c r="L46" s="108" t="n">
        <v>173.024</v>
      </c>
      <c r="M46" s="108" t="n">
        <f aca="false">L46+K46</f>
        <v>324.589</v>
      </c>
      <c r="N46" s="109" t="n">
        <f aca="false">M46/$M$7</f>
        <v>0.000371810333094376</v>
      </c>
      <c r="O46" s="108" t="n">
        <v>154.826</v>
      </c>
      <c r="P46" s="108" t="n">
        <v>183.13</v>
      </c>
      <c r="Q46" s="108" t="n">
        <f aca="false">P46+O46</f>
        <v>337.956</v>
      </c>
      <c r="R46" s="109" t="n">
        <f aca="false">(M46/Q46-1)</f>
        <v>-0.039552486122454</v>
      </c>
    </row>
    <row r="47" s="72" customFormat="true" ht="20.7" hidden="false" customHeight="true" outlineLevel="0" collapsed="false">
      <c r="A47" s="105" t="s">
        <v>125</v>
      </c>
      <c r="B47" s="106" t="s">
        <v>126</v>
      </c>
      <c r="C47" s="107" t="n">
        <v>12.879</v>
      </c>
      <c r="D47" s="108" t="n">
        <v>12.805</v>
      </c>
      <c r="E47" s="108" t="n">
        <f aca="false">D47+C47</f>
        <v>25.684</v>
      </c>
      <c r="F47" s="109" t="n">
        <f aca="false">E47/$E$7</f>
        <v>0.00027979763671874</v>
      </c>
      <c r="G47" s="107" t="n">
        <v>11.285</v>
      </c>
      <c r="H47" s="108" t="n">
        <v>11.036</v>
      </c>
      <c r="I47" s="108" t="n">
        <f aca="false">H47+G47</f>
        <v>22.321</v>
      </c>
      <c r="J47" s="109" t="n">
        <f aca="false">(E47/I47-1)</f>
        <v>0.150665292773621</v>
      </c>
      <c r="K47" s="107" t="n">
        <v>123.353</v>
      </c>
      <c r="L47" s="108" t="n">
        <v>123.317</v>
      </c>
      <c r="M47" s="108" t="n">
        <f aca="false">L47+K47</f>
        <v>246.67</v>
      </c>
      <c r="N47" s="109" t="n">
        <f aca="false">M47/$M$7</f>
        <v>0.000282555646877712</v>
      </c>
      <c r="O47" s="108" t="n">
        <v>33.114</v>
      </c>
      <c r="P47" s="108" t="n">
        <v>35.919</v>
      </c>
      <c r="Q47" s="108" t="n">
        <f aca="false">P47+O47</f>
        <v>69.033</v>
      </c>
      <c r="R47" s="109" t="n">
        <f aca="false">(M47/Q47-1)</f>
        <v>2.57321860559443</v>
      </c>
    </row>
    <row r="48" s="72" customFormat="true" ht="20.7" hidden="false" customHeight="true" outlineLevel="0" collapsed="false">
      <c r="A48" s="105" t="s">
        <v>149</v>
      </c>
      <c r="B48" s="106" t="s">
        <v>149</v>
      </c>
      <c r="C48" s="107" t="n">
        <v>10.72</v>
      </c>
      <c r="D48" s="108" t="n">
        <v>14.615</v>
      </c>
      <c r="E48" s="108" t="n">
        <f aca="false">D48+C48</f>
        <v>25.335</v>
      </c>
      <c r="F48" s="109" t="n">
        <f aca="false">E48/$E$7</f>
        <v>0.000275995683159527</v>
      </c>
      <c r="G48" s="107" t="n">
        <v>8.93</v>
      </c>
      <c r="H48" s="108" t="n">
        <v>15.771</v>
      </c>
      <c r="I48" s="108" t="n">
        <f aca="false">H48+G48</f>
        <v>24.701</v>
      </c>
      <c r="J48" s="109" t="n">
        <f aca="false">(E48/I48-1)</f>
        <v>0.0256669770454638</v>
      </c>
      <c r="K48" s="107" t="n">
        <v>110.778</v>
      </c>
      <c r="L48" s="108" t="n">
        <v>201.982</v>
      </c>
      <c r="M48" s="108" t="n">
        <f aca="false">L48+K48</f>
        <v>312.76</v>
      </c>
      <c r="N48" s="109" t="n">
        <f aca="false">M48/$M$7</f>
        <v>0.000358260445605356</v>
      </c>
      <c r="O48" s="108" t="n">
        <v>69.54</v>
      </c>
      <c r="P48" s="108" t="n">
        <v>192.169</v>
      </c>
      <c r="Q48" s="108" t="n">
        <f aca="false">P48+O48</f>
        <v>261.709</v>
      </c>
      <c r="R48" s="109" t="n">
        <f aca="false">(M48/Q48-1)</f>
        <v>0.195067804317009</v>
      </c>
    </row>
    <row r="49" s="72" customFormat="true" ht="20.7" hidden="false" customHeight="true" outlineLevel="0" collapsed="false">
      <c r="A49" s="105" t="s">
        <v>81</v>
      </c>
      <c r="B49" s="106" t="s">
        <v>82</v>
      </c>
      <c r="C49" s="107" t="n">
        <v>12.084</v>
      </c>
      <c r="D49" s="108" t="n">
        <v>11.883</v>
      </c>
      <c r="E49" s="108" t="n">
        <f aca="false">D49+C49</f>
        <v>23.967</v>
      </c>
      <c r="F49" s="109" t="n">
        <f aca="false">E49/$E$7</f>
        <v>0.000261092896715389</v>
      </c>
      <c r="G49" s="107" t="n">
        <v>13.572</v>
      </c>
      <c r="H49" s="108" t="n">
        <v>18.786</v>
      </c>
      <c r="I49" s="108" t="n">
        <f aca="false">H49+G49</f>
        <v>32.358</v>
      </c>
      <c r="J49" s="109" t="n">
        <f aca="false">(E49/I49-1)</f>
        <v>-0.259317633969961</v>
      </c>
      <c r="K49" s="107" t="n">
        <v>37.785</v>
      </c>
      <c r="L49" s="108" t="n">
        <v>46.033</v>
      </c>
      <c r="M49" s="108" t="n">
        <f aca="false">L49+K49</f>
        <v>83.818</v>
      </c>
      <c r="N49" s="109" t="n">
        <f aca="false">M49/$M$7</f>
        <v>9.60118750151865E-005</v>
      </c>
      <c r="O49" s="108" t="n">
        <v>117.214</v>
      </c>
      <c r="P49" s="108" t="n">
        <v>102.034</v>
      </c>
      <c r="Q49" s="108" t="n">
        <f aca="false">P49+O49</f>
        <v>219.248</v>
      </c>
      <c r="R49" s="109" t="n">
        <f aca="false">(M49/Q49-1)</f>
        <v>-0.617702327957381</v>
      </c>
    </row>
    <row r="50" s="72" customFormat="true" ht="20.7" hidden="false" customHeight="true" outlineLevel="0" collapsed="false">
      <c r="A50" s="105" t="s">
        <v>91</v>
      </c>
      <c r="B50" s="106" t="s">
        <v>92</v>
      </c>
      <c r="C50" s="107" t="n">
        <v>4.711</v>
      </c>
      <c r="D50" s="108" t="n">
        <v>17.764</v>
      </c>
      <c r="E50" s="108" t="n">
        <f aca="false">D50+C50</f>
        <v>22.475</v>
      </c>
      <c r="F50" s="109" t="n">
        <f aca="false">E50/$E$7</f>
        <v>0.000244839272903507</v>
      </c>
      <c r="G50" s="107" t="n">
        <v>3.27</v>
      </c>
      <c r="H50" s="108" t="n">
        <v>14.053</v>
      </c>
      <c r="I50" s="108" t="n">
        <f aca="false">H50+G50</f>
        <v>17.323</v>
      </c>
      <c r="J50" s="109" t="n">
        <f aca="false">(E50/I50-1)</f>
        <v>0.297408070195694</v>
      </c>
      <c r="K50" s="107" t="n">
        <v>46.147</v>
      </c>
      <c r="L50" s="108" t="n">
        <v>158.908</v>
      </c>
      <c r="M50" s="108" t="n">
        <f aca="false">L50+K50</f>
        <v>205.055</v>
      </c>
      <c r="N50" s="109" t="n">
        <f aca="false">M50/$M$7</f>
        <v>0.000234886480603678</v>
      </c>
      <c r="O50" s="108" t="n">
        <v>56.452</v>
      </c>
      <c r="P50" s="108" t="n">
        <v>153.099</v>
      </c>
      <c r="Q50" s="108" t="n">
        <f aca="false">P50+O50</f>
        <v>209.551</v>
      </c>
      <c r="R50" s="109" t="n">
        <f aca="false">(M50/Q50-1)</f>
        <v>-0.0214553974927343</v>
      </c>
    </row>
    <row r="51" s="72" customFormat="true" ht="20.7" hidden="false" customHeight="true" outlineLevel="0" collapsed="false">
      <c r="A51" s="105" t="s">
        <v>181</v>
      </c>
      <c r="B51" s="106" t="s">
        <v>182</v>
      </c>
      <c r="C51" s="107" t="n">
        <v>7.25</v>
      </c>
      <c r="D51" s="108" t="n">
        <v>8.04</v>
      </c>
      <c r="E51" s="108" t="n">
        <f aca="false">D51+C51</f>
        <v>15.29</v>
      </c>
      <c r="F51" s="109" t="n">
        <f aca="false">E51/$E$7</f>
        <v>0.000166566962522564</v>
      </c>
      <c r="G51" s="107" t="n">
        <v>0.057</v>
      </c>
      <c r="H51" s="108" t="n">
        <v>0.06</v>
      </c>
      <c r="I51" s="108" t="n">
        <f aca="false">H51+G51</f>
        <v>0.117</v>
      </c>
      <c r="J51" s="109"/>
      <c r="K51" s="107" t="n">
        <v>339.934</v>
      </c>
      <c r="L51" s="108" t="n">
        <v>337.097</v>
      </c>
      <c r="M51" s="108" t="n">
        <f aca="false">L51+K51</f>
        <v>677.031</v>
      </c>
      <c r="N51" s="109" t="n">
        <f aca="false">M51/$M$7</f>
        <v>0.000775525731387134</v>
      </c>
      <c r="O51" s="108" t="n">
        <v>370.798</v>
      </c>
      <c r="P51" s="108" t="n">
        <v>359.926</v>
      </c>
      <c r="Q51" s="108" t="n">
        <f aca="false">P51+O51</f>
        <v>730.724</v>
      </c>
      <c r="R51" s="109" t="n">
        <f aca="false">(M51/Q51-1)</f>
        <v>-0.0734791795534289</v>
      </c>
    </row>
    <row r="52" s="72" customFormat="true" ht="20.7" hidden="false" customHeight="true" outlineLevel="0" collapsed="false">
      <c r="A52" s="105" t="s">
        <v>140</v>
      </c>
      <c r="B52" s="106" t="s">
        <v>141</v>
      </c>
      <c r="C52" s="107" t="n">
        <v>1.22</v>
      </c>
      <c r="D52" s="108" t="n">
        <v>12.066</v>
      </c>
      <c r="E52" s="108" t="n">
        <f aca="false">D52+C52</f>
        <v>13.286</v>
      </c>
      <c r="F52" s="109" t="n">
        <f aca="false">E52/$E$7</f>
        <v>0.000144735687643871</v>
      </c>
      <c r="G52" s="107" t="n">
        <v>2.277</v>
      </c>
      <c r="H52" s="108" t="n">
        <v>12.6</v>
      </c>
      <c r="I52" s="108" t="n">
        <f aca="false">H52+G52</f>
        <v>14.877</v>
      </c>
      <c r="J52" s="109" t="n">
        <f aca="false">(E52/I52-1)</f>
        <v>-0.106943604221281</v>
      </c>
      <c r="K52" s="107" t="n">
        <v>22.686</v>
      </c>
      <c r="L52" s="108" t="n">
        <v>115.401</v>
      </c>
      <c r="M52" s="108" t="n">
        <f aca="false">L52+K52</f>
        <v>138.087</v>
      </c>
      <c r="N52" s="109" t="n">
        <f aca="false">M52/$M$7</f>
        <v>0.000158175950096901</v>
      </c>
      <c r="O52" s="108" t="n">
        <v>34.201</v>
      </c>
      <c r="P52" s="108" t="n">
        <v>115.853</v>
      </c>
      <c r="Q52" s="108" t="n">
        <f aca="false">P52+O52</f>
        <v>150.054</v>
      </c>
      <c r="R52" s="109" t="n">
        <f aca="false">(M52/Q52-1)</f>
        <v>-0.0797512895357666</v>
      </c>
    </row>
    <row r="53" s="72" customFormat="true" ht="20.7" hidden="false" customHeight="true" outlineLevel="0" collapsed="false">
      <c r="A53" s="105" t="s">
        <v>119</v>
      </c>
      <c r="B53" s="106" t="s">
        <v>120</v>
      </c>
      <c r="C53" s="107" t="n">
        <v>5.567</v>
      </c>
      <c r="D53" s="108" t="n">
        <v>7.343</v>
      </c>
      <c r="E53" s="108" t="n">
        <f aca="false">D53+C53</f>
        <v>12.91</v>
      </c>
      <c r="F53" s="109" t="n">
        <f aca="false">E53/$E$7</f>
        <v>0.000140639600141681</v>
      </c>
      <c r="G53" s="107" t="n">
        <v>12.434</v>
      </c>
      <c r="H53" s="108" t="n">
        <v>13.692</v>
      </c>
      <c r="I53" s="108" t="n">
        <f aca="false">H53+G53</f>
        <v>26.126</v>
      </c>
      <c r="J53" s="109" t="n">
        <f aca="false">(E53/I53-1)</f>
        <v>-0.505856235168032</v>
      </c>
      <c r="K53" s="107" t="n">
        <v>66.135</v>
      </c>
      <c r="L53" s="108" t="n">
        <v>77.292</v>
      </c>
      <c r="M53" s="108" t="n">
        <f aca="false">L53+K53</f>
        <v>143.427</v>
      </c>
      <c r="N53" s="109" t="n">
        <f aca="false">M53/$M$7</f>
        <v>0.000164292815359507</v>
      </c>
      <c r="O53" s="108" t="n">
        <v>204.694</v>
      </c>
      <c r="P53" s="108" t="n">
        <v>221.921</v>
      </c>
      <c r="Q53" s="108" t="n">
        <f aca="false">P53+O53</f>
        <v>426.615</v>
      </c>
      <c r="R53" s="109" t="n">
        <f aca="false">(M53/Q53-1)</f>
        <v>-0.663802257304595</v>
      </c>
    </row>
    <row r="54" s="72" customFormat="true" ht="20.7" hidden="false" customHeight="true" outlineLevel="0" collapsed="false">
      <c r="A54" s="105" t="s">
        <v>154</v>
      </c>
      <c r="B54" s="106" t="s">
        <v>155</v>
      </c>
      <c r="C54" s="107" t="n">
        <v>5.031</v>
      </c>
      <c r="D54" s="108" t="n">
        <v>4.447</v>
      </c>
      <c r="E54" s="108" t="n">
        <f aca="false">D54+C54</f>
        <v>9.478</v>
      </c>
      <c r="F54" s="109" t="n">
        <f aca="false">E54/$E$7</f>
        <v>0.000103251907834458</v>
      </c>
      <c r="G54" s="107" t="n">
        <v>3.912</v>
      </c>
      <c r="H54" s="108" t="n">
        <v>3.716</v>
      </c>
      <c r="I54" s="108" t="n">
        <f aca="false">H54+G54</f>
        <v>7.628</v>
      </c>
      <c r="J54" s="109" t="n">
        <f aca="false">(E54/I54-1)</f>
        <v>0.242527530152071</v>
      </c>
      <c r="K54" s="107" t="n">
        <v>44.541</v>
      </c>
      <c r="L54" s="108" t="n">
        <v>41.881</v>
      </c>
      <c r="M54" s="108" t="n">
        <f aca="false">L54+K54</f>
        <v>86.422</v>
      </c>
      <c r="N54" s="109" t="n">
        <f aca="false">M54/$M$7</f>
        <v>9.89947059409966E-005</v>
      </c>
      <c r="O54" s="108" t="n">
        <v>32.685</v>
      </c>
      <c r="P54" s="108" t="n">
        <v>31.881</v>
      </c>
      <c r="Q54" s="108" t="n">
        <f aca="false">P54+O54</f>
        <v>64.566</v>
      </c>
      <c r="R54" s="109" t="n">
        <f aca="false">(M54/Q54-1)</f>
        <v>0.338506334603351</v>
      </c>
    </row>
    <row r="55" s="72" customFormat="true" ht="20.7" hidden="false" customHeight="true" outlineLevel="0" collapsed="false">
      <c r="A55" s="105" t="s">
        <v>183</v>
      </c>
      <c r="B55" s="106" t="s">
        <v>183</v>
      </c>
      <c r="C55" s="107" t="n">
        <v>1.66</v>
      </c>
      <c r="D55" s="108" t="n">
        <v>7.52</v>
      </c>
      <c r="E55" s="108" t="n">
        <f aca="false">D55+C55</f>
        <v>9.18</v>
      </c>
      <c r="F55" s="109" t="n">
        <f aca="false">E55/$E$7</f>
        <v>0.000100005540611978</v>
      </c>
      <c r="G55" s="107" t="n">
        <v>2.844</v>
      </c>
      <c r="H55" s="108" t="n">
        <v>3.047</v>
      </c>
      <c r="I55" s="108" t="n">
        <f aca="false">H55+G55</f>
        <v>5.891</v>
      </c>
      <c r="J55" s="109" t="n">
        <f aca="false">(E55/I55-1)</f>
        <v>0.558309285350535</v>
      </c>
      <c r="K55" s="107" t="n">
        <v>31.267</v>
      </c>
      <c r="L55" s="108" t="n">
        <v>68.463</v>
      </c>
      <c r="M55" s="108" t="n">
        <f aca="false">L55+K55</f>
        <v>99.73</v>
      </c>
      <c r="N55" s="109" t="n">
        <f aca="false">M55/$M$7</f>
        <v>0.000114238758921288</v>
      </c>
      <c r="O55" s="108" t="n">
        <v>32.559</v>
      </c>
      <c r="P55" s="108" t="n">
        <v>48.606</v>
      </c>
      <c r="Q55" s="108" t="n">
        <f aca="false">P55+O55</f>
        <v>81.165</v>
      </c>
      <c r="R55" s="109" t="n">
        <f aca="false">(M55/Q55-1)</f>
        <v>0.228731596131338</v>
      </c>
    </row>
    <row r="56" s="72" customFormat="true" ht="20.7" hidden="false" customHeight="true" outlineLevel="0" collapsed="false">
      <c r="A56" s="105" t="s">
        <v>184</v>
      </c>
      <c r="B56" s="106" t="s">
        <v>184</v>
      </c>
      <c r="C56" s="107" t="n">
        <v>5.326</v>
      </c>
      <c r="D56" s="108" t="n">
        <v>3.691</v>
      </c>
      <c r="E56" s="108" t="n">
        <f aca="false">D56+C56</f>
        <v>9.017</v>
      </c>
      <c r="F56" s="109" t="n">
        <f aca="false">E56/$E$7</f>
        <v>9.82298431043794E-005</v>
      </c>
      <c r="G56" s="107" t="n">
        <v>9.635</v>
      </c>
      <c r="H56" s="108" t="n">
        <v>11.04</v>
      </c>
      <c r="I56" s="108" t="n">
        <f aca="false">H56+G56</f>
        <v>20.675</v>
      </c>
      <c r="J56" s="109" t="n">
        <f aca="false">(E56/I56-1)</f>
        <v>-0.563869407496977</v>
      </c>
      <c r="K56" s="107" t="n">
        <v>49.455</v>
      </c>
      <c r="L56" s="108" t="n">
        <v>47.017</v>
      </c>
      <c r="M56" s="108" t="n">
        <f aca="false">L56+K56</f>
        <v>96.472</v>
      </c>
      <c r="N56" s="109" t="n">
        <f aca="false">M56/$M$7</f>
        <v>0.000110506783822867</v>
      </c>
      <c r="O56" s="108" t="n">
        <v>64.41</v>
      </c>
      <c r="P56" s="108" t="n">
        <v>86.735</v>
      </c>
      <c r="Q56" s="108" t="n">
        <f aca="false">P56+O56</f>
        <v>151.145</v>
      </c>
      <c r="R56" s="109" t="n">
        <f aca="false">(M56/Q56-1)</f>
        <v>-0.361725495385226</v>
      </c>
    </row>
    <row r="57" s="72" customFormat="true" ht="20.7" hidden="false" customHeight="true" outlineLevel="0" collapsed="false">
      <c r="A57" s="105" t="s">
        <v>135</v>
      </c>
      <c r="B57" s="106" t="s">
        <v>136</v>
      </c>
      <c r="C57" s="107" t="n">
        <v>2.566</v>
      </c>
      <c r="D57" s="108" t="n">
        <v>5.242</v>
      </c>
      <c r="E57" s="108" t="n">
        <f aca="false">D57+C57</f>
        <v>7.808</v>
      </c>
      <c r="F57" s="109" t="n">
        <f aca="false">E57/$E$7</f>
        <v>8.50591787688804E-005</v>
      </c>
      <c r="G57" s="107" t="n">
        <v>11.827</v>
      </c>
      <c r="H57" s="108" t="n">
        <v>15.004</v>
      </c>
      <c r="I57" s="108" t="n">
        <f aca="false">H57+G57</f>
        <v>26.831</v>
      </c>
      <c r="J57" s="109" t="n">
        <f aca="false">(E57/I57-1)</f>
        <v>-0.708993328612426</v>
      </c>
      <c r="K57" s="107" t="n">
        <v>147.892</v>
      </c>
      <c r="L57" s="108" t="n">
        <v>175.654</v>
      </c>
      <c r="M57" s="108" t="n">
        <f aca="false">L57+K57</f>
        <v>323.546</v>
      </c>
      <c r="N57" s="109" t="n">
        <f aca="false">M57/$M$7</f>
        <v>0.000370615597051511</v>
      </c>
      <c r="O57" s="108" t="n">
        <v>151.028</v>
      </c>
      <c r="P57" s="108" t="n">
        <v>184.13</v>
      </c>
      <c r="Q57" s="108" t="n">
        <f aca="false">P57+O57</f>
        <v>335.158</v>
      </c>
      <c r="R57" s="109" t="n">
        <f aca="false">(M57/Q57-1)</f>
        <v>-0.0346463459025295</v>
      </c>
    </row>
    <row r="58" s="72" customFormat="true" ht="20.7" hidden="false" customHeight="true" outlineLevel="0" collapsed="false">
      <c r="A58" s="105" t="s">
        <v>185</v>
      </c>
      <c r="B58" s="106" t="s">
        <v>185</v>
      </c>
      <c r="C58" s="107" t="n">
        <v>2.691</v>
      </c>
      <c r="D58" s="108" t="n">
        <v>4.46</v>
      </c>
      <c r="E58" s="108" t="n">
        <f aca="false">D58+C58</f>
        <v>7.151</v>
      </c>
      <c r="F58" s="109" t="n">
        <f aca="false">E58/$E$7</f>
        <v>7.79019194897878E-005</v>
      </c>
      <c r="G58" s="107" t="n">
        <v>3.489</v>
      </c>
      <c r="H58" s="108" t="n">
        <v>6.246</v>
      </c>
      <c r="I58" s="108" t="n">
        <f aca="false">H58+G58</f>
        <v>9.735</v>
      </c>
      <c r="J58" s="109" t="n">
        <f aca="false">(E58/I58-1)</f>
        <v>-0.265434001027221</v>
      </c>
      <c r="K58" s="107" t="n">
        <v>33.581</v>
      </c>
      <c r="L58" s="108" t="n">
        <v>50.417</v>
      </c>
      <c r="M58" s="108" t="n">
        <f aca="false">L58+K58</f>
        <v>83.998</v>
      </c>
      <c r="N58" s="109" t="n">
        <f aca="false">M58/$M$7</f>
        <v>9.62180614847126E-005</v>
      </c>
      <c r="O58" s="108" t="n">
        <v>21.69</v>
      </c>
      <c r="P58" s="108" t="n">
        <v>37.449</v>
      </c>
      <c r="Q58" s="108" t="n">
        <f aca="false">P58+O58</f>
        <v>59.139</v>
      </c>
      <c r="R58" s="109" t="n">
        <f aca="false">(M58/Q58-1)</f>
        <v>0.420348670082349</v>
      </c>
    </row>
    <row r="59" s="72" customFormat="true" ht="20.7" hidden="false" customHeight="true" outlineLevel="0" collapsed="false">
      <c r="A59" s="105" t="s">
        <v>186</v>
      </c>
      <c r="B59" s="106" t="s">
        <v>186</v>
      </c>
      <c r="C59" s="107" t="n">
        <v>3.269</v>
      </c>
      <c r="D59" s="108" t="n">
        <v>3.779</v>
      </c>
      <c r="E59" s="108" t="n">
        <f aca="false">D59+C59</f>
        <v>7.048</v>
      </c>
      <c r="F59" s="109" t="n">
        <f aca="false">E59/$E$7</f>
        <v>7.67798529665816E-005</v>
      </c>
      <c r="G59" s="107" t="n">
        <v>2.939</v>
      </c>
      <c r="H59" s="108" t="n">
        <v>8.813</v>
      </c>
      <c r="I59" s="108" t="n">
        <f aca="false">H59+G59</f>
        <v>11.752</v>
      </c>
      <c r="J59" s="109" t="n">
        <f aca="false">(E59/I59-1)</f>
        <v>-0.400272294077604</v>
      </c>
      <c r="K59" s="107" t="n">
        <v>35.596</v>
      </c>
      <c r="L59" s="108" t="n">
        <v>60.384</v>
      </c>
      <c r="M59" s="108" t="n">
        <f aca="false">L59+K59</f>
        <v>95.98</v>
      </c>
      <c r="N59" s="109" t="n">
        <f aca="false">M59/$M$7</f>
        <v>0.000109943207472829</v>
      </c>
      <c r="O59" s="108" t="n">
        <v>30.093</v>
      </c>
      <c r="P59" s="108" t="n">
        <v>58.332</v>
      </c>
      <c r="Q59" s="108" t="n">
        <f aca="false">P59+O59</f>
        <v>88.425</v>
      </c>
      <c r="R59" s="109" t="n">
        <f aca="false">(M59/Q59-1)</f>
        <v>0.0854396381113938</v>
      </c>
    </row>
    <row r="60" s="72" customFormat="true" ht="20.7" hidden="false" customHeight="true" outlineLevel="0" collapsed="false">
      <c r="A60" s="105" t="s">
        <v>187</v>
      </c>
      <c r="B60" s="106" t="s">
        <v>188</v>
      </c>
      <c r="C60" s="107" t="n">
        <v>3.421</v>
      </c>
      <c r="D60" s="108" t="n">
        <v>3.525</v>
      </c>
      <c r="E60" s="108" t="n">
        <f aca="false">D60+C60</f>
        <v>6.946</v>
      </c>
      <c r="F60" s="109" t="n">
        <f aca="false">E60/$E$7</f>
        <v>7.56686802931151E-005</v>
      </c>
      <c r="G60" s="107"/>
      <c r="H60" s="108"/>
      <c r="I60" s="108" t="n">
        <f aca="false">H60+G60</f>
        <v>0</v>
      </c>
      <c r="J60" s="109"/>
      <c r="K60" s="107" t="n">
        <v>49.758</v>
      </c>
      <c r="L60" s="108" t="n">
        <v>50.821</v>
      </c>
      <c r="M60" s="108" t="n">
        <f aca="false">L60+K60</f>
        <v>100.579</v>
      </c>
      <c r="N60" s="109" t="n">
        <f aca="false">M60/$M$7</f>
        <v>0.00011521127176922</v>
      </c>
      <c r="O60" s="108"/>
      <c r="P60" s="108"/>
      <c r="Q60" s="108" t="n">
        <f aca="false">P60+O60</f>
        <v>0</v>
      </c>
      <c r="R60" s="109"/>
    </row>
    <row r="61" s="72" customFormat="true" ht="20.7" hidden="false" customHeight="true" outlineLevel="0" collapsed="false">
      <c r="A61" s="105" t="s">
        <v>161</v>
      </c>
      <c r="B61" s="106" t="s">
        <v>162</v>
      </c>
      <c r="C61" s="107" t="n">
        <v>2.774</v>
      </c>
      <c r="D61" s="108" t="n">
        <v>3.304</v>
      </c>
      <c r="E61" s="108" t="n">
        <f aca="false">D61+C61</f>
        <v>6.078</v>
      </c>
      <c r="F61" s="109" t="n">
        <f aca="false">E61/$E$7</f>
        <v>6.62128187189107E-005</v>
      </c>
      <c r="G61" s="107" t="n">
        <v>2.845</v>
      </c>
      <c r="H61" s="108" t="n">
        <v>2.771</v>
      </c>
      <c r="I61" s="108" t="n">
        <f aca="false">H61+G61</f>
        <v>5.616</v>
      </c>
      <c r="J61" s="109" t="n">
        <f aca="false">(E61/I61-1)</f>
        <v>0.0822649572649572</v>
      </c>
      <c r="K61" s="107" t="n">
        <v>27.148</v>
      </c>
      <c r="L61" s="108" t="n">
        <v>28.622</v>
      </c>
      <c r="M61" s="108" t="n">
        <f aca="false">L61+K61</f>
        <v>55.77</v>
      </c>
      <c r="N61" s="109" t="n">
        <f aca="false">M61/$M$7</f>
        <v>6.38834411414846E-005</v>
      </c>
      <c r="O61" s="108" t="n">
        <v>23.592</v>
      </c>
      <c r="P61" s="108" t="n">
        <v>22.3719</v>
      </c>
      <c r="Q61" s="108" t="n">
        <f aca="false">P61+O61</f>
        <v>45.9639</v>
      </c>
      <c r="R61" s="109" t="n">
        <f aca="false">(M61/Q61-1)</f>
        <v>0.213343515236958</v>
      </c>
    </row>
    <row r="62" s="72" customFormat="true" ht="20.7" hidden="false" customHeight="true" outlineLevel="0" collapsed="false">
      <c r="A62" s="105" t="s">
        <v>117</v>
      </c>
      <c r="B62" s="106" t="s">
        <v>118</v>
      </c>
      <c r="C62" s="107" t="n">
        <v>3.036</v>
      </c>
      <c r="D62" s="108" t="n">
        <v>2.924</v>
      </c>
      <c r="E62" s="108" t="n">
        <f aca="false">D62+C62</f>
        <v>5.96</v>
      </c>
      <c r="F62" s="109" t="n">
        <f aca="false">E62/$E$7</f>
        <v>6.49273444496064E-005</v>
      </c>
      <c r="G62" s="107" t="n">
        <v>2.322</v>
      </c>
      <c r="H62" s="108" t="n">
        <v>2.258</v>
      </c>
      <c r="I62" s="108" t="n">
        <f aca="false">H62+G62</f>
        <v>4.58</v>
      </c>
      <c r="J62" s="109" t="n">
        <f aca="false">(E62/I62-1)</f>
        <v>0.301310043668122</v>
      </c>
      <c r="K62" s="107" t="n">
        <v>35.664</v>
      </c>
      <c r="L62" s="108" t="n">
        <v>56.293</v>
      </c>
      <c r="M62" s="108" t="n">
        <f aca="false">L62+K62</f>
        <v>91.957</v>
      </c>
      <c r="N62" s="109" t="n">
        <f aca="false">M62/$M$7</f>
        <v>0.000105334939878922</v>
      </c>
      <c r="O62" s="108" t="n">
        <v>21.624</v>
      </c>
      <c r="P62" s="108" t="n">
        <v>40.355</v>
      </c>
      <c r="Q62" s="108" t="n">
        <f aca="false">P62+O62</f>
        <v>61.979</v>
      </c>
      <c r="R62" s="109" t="n">
        <f aca="false">(M62/Q62-1)</f>
        <v>0.483679956114168</v>
      </c>
    </row>
    <row r="63" s="72" customFormat="true" ht="20.7" hidden="false" customHeight="true" outlineLevel="0" collapsed="false">
      <c r="A63" s="105" t="s">
        <v>131</v>
      </c>
      <c r="B63" s="106" t="s">
        <v>189</v>
      </c>
      <c r="C63" s="107" t="n">
        <v>1.15</v>
      </c>
      <c r="D63" s="108" t="n">
        <v>4.347</v>
      </c>
      <c r="E63" s="108" t="n">
        <f aca="false">D63+C63</f>
        <v>5.497</v>
      </c>
      <c r="F63" s="109" t="n">
        <f aca="false">E63/$E$7</f>
        <v>5.98834920200481E-005</v>
      </c>
      <c r="G63" s="107" t="n">
        <v>0.927</v>
      </c>
      <c r="H63" s="108" t="n">
        <v>10.799</v>
      </c>
      <c r="I63" s="108" t="n">
        <f aca="false">H63+G63</f>
        <v>11.726</v>
      </c>
      <c r="J63" s="109" t="n">
        <f aca="false">(E63/I63-1)</f>
        <v>-0.531212689749275</v>
      </c>
      <c r="K63" s="107" t="n">
        <v>17.943</v>
      </c>
      <c r="L63" s="108" t="n">
        <v>56.328</v>
      </c>
      <c r="M63" s="108" t="n">
        <f aca="false">L63+K63</f>
        <v>74.271</v>
      </c>
      <c r="N63" s="109" t="n">
        <f aca="false">M63/$M$7</f>
        <v>8.50759737676027E-005</v>
      </c>
      <c r="O63" s="108" t="n">
        <v>12.869</v>
      </c>
      <c r="P63" s="108" t="n">
        <v>62.506</v>
      </c>
      <c r="Q63" s="108" t="n">
        <f aca="false">P63+O63</f>
        <v>75.375</v>
      </c>
      <c r="R63" s="109" t="n">
        <f aca="false">(M63/Q63-1)</f>
        <v>-0.0146467661691541</v>
      </c>
    </row>
    <row r="64" s="72" customFormat="true" ht="20.7" hidden="false" customHeight="true" outlineLevel="0" collapsed="false">
      <c r="A64" s="105" t="s">
        <v>190</v>
      </c>
      <c r="B64" s="106" t="s">
        <v>190</v>
      </c>
      <c r="C64" s="107" t="n">
        <v>2.247</v>
      </c>
      <c r="D64" s="108" t="n">
        <v>3.246</v>
      </c>
      <c r="E64" s="108" t="n">
        <f aca="false">D64+C64</f>
        <v>5.493</v>
      </c>
      <c r="F64" s="109" t="n">
        <f aca="false">E64/$E$7</f>
        <v>5.98399166210886E-005</v>
      </c>
      <c r="G64" s="107" t="n">
        <v>2.858</v>
      </c>
      <c r="H64" s="108" t="n">
        <v>3.492</v>
      </c>
      <c r="I64" s="108" t="n">
        <f aca="false">H64+G64</f>
        <v>6.35</v>
      </c>
      <c r="J64" s="109" t="n">
        <f aca="false">(E64/I64-1)</f>
        <v>-0.13496062992126</v>
      </c>
      <c r="K64" s="107" t="n">
        <v>29.628</v>
      </c>
      <c r="L64" s="108" t="n">
        <v>32.399</v>
      </c>
      <c r="M64" s="108" t="n">
        <f aca="false">L64+K64</f>
        <v>62.027</v>
      </c>
      <c r="N64" s="109" t="n">
        <f aca="false">M64/$M$7</f>
        <v>7.10507119182869E-005</v>
      </c>
      <c r="O64" s="108" t="n">
        <v>32.397</v>
      </c>
      <c r="P64" s="108" t="n">
        <v>35.149</v>
      </c>
      <c r="Q64" s="108" t="n">
        <f aca="false">P64+O64</f>
        <v>67.546</v>
      </c>
      <c r="R64" s="109" t="n">
        <f aca="false">(M64/Q64-1)</f>
        <v>-0.0817072809640836</v>
      </c>
    </row>
    <row r="65" s="72" customFormat="true" ht="20.7" hidden="false" customHeight="true" outlineLevel="0" collapsed="false">
      <c r="A65" s="105" t="s">
        <v>191</v>
      </c>
      <c r="B65" s="106" t="s">
        <v>192</v>
      </c>
      <c r="C65" s="107" t="n">
        <v>3.5</v>
      </c>
      <c r="D65" s="108" t="n">
        <v>1.065</v>
      </c>
      <c r="E65" s="108" t="n">
        <f aca="false">D65+C65</f>
        <v>4.565</v>
      </c>
      <c r="F65" s="109" t="n">
        <f aca="false">E65/$E$7</f>
        <v>4.97304240624922E-005</v>
      </c>
      <c r="G65" s="107" t="n">
        <v>4.415</v>
      </c>
      <c r="H65" s="108" t="n">
        <v>1.62</v>
      </c>
      <c r="I65" s="108" t="n">
        <f aca="false">H65+G65</f>
        <v>6.035</v>
      </c>
      <c r="J65" s="109" t="n">
        <f aca="false">(E65/I65-1)</f>
        <v>-0.243579121789561</v>
      </c>
      <c r="K65" s="107" t="n">
        <v>32.172</v>
      </c>
      <c r="L65" s="108" t="n">
        <v>9.254</v>
      </c>
      <c r="M65" s="108" t="n">
        <f aca="false">L65+K65</f>
        <v>41.426</v>
      </c>
      <c r="N65" s="109" t="n">
        <f aca="false">M65/$M$7</f>
        <v>4.74526704810317E-005</v>
      </c>
      <c r="O65" s="108" t="n">
        <v>21.524</v>
      </c>
      <c r="P65" s="108" t="n">
        <v>6.221</v>
      </c>
      <c r="Q65" s="108" t="n">
        <f aca="false">P65+O65</f>
        <v>27.745</v>
      </c>
      <c r="R65" s="109" t="n">
        <f aca="false">(M65/Q65-1)</f>
        <v>0.493097855469454</v>
      </c>
    </row>
    <row r="66" s="72" customFormat="true" ht="20.7" hidden="false" customHeight="true" outlineLevel="0" collapsed="false">
      <c r="A66" s="105" t="s">
        <v>191</v>
      </c>
      <c r="B66" s="106" t="s">
        <v>193</v>
      </c>
      <c r="C66" s="107" t="n">
        <v>1.176</v>
      </c>
      <c r="D66" s="108" t="n">
        <v>3.381</v>
      </c>
      <c r="E66" s="108" t="n">
        <f aca="false">D66+C66</f>
        <v>4.557</v>
      </c>
      <c r="F66" s="109" t="n">
        <f aca="false">E66/$E$7</f>
        <v>4.96432732645732E-005</v>
      </c>
      <c r="G66" s="107" t="n">
        <v>1.524</v>
      </c>
      <c r="H66" s="108" t="n">
        <v>3.098</v>
      </c>
      <c r="I66" s="108" t="n">
        <f aca="false">H66+G66</f>
        <v>4.622</v>
      </c>
      <c r="J66" s="109" t="n">
        <f aca="false">(E66/I66-1)</f>
        <v>-0.0140631761142364</v>
      </c>
      <c r="K66" s="107" t="n">
        <v>9.605</v>
      </c>
      <c r="L66" s="108" t="n">
        <v>32.284</v>
      </c>
      <c r="M66" s="108" t="n">
        <f aca="false">L66+K66</f>
        <v>41.889</v>
      </c>
      <c r="N66" s="109" t="n">
        <f aca="false">M66/$M$7</f>
        <v>4.79830278998681E-005</v>
      </c>
      <c r="O66" s="108" t="n">
        <v>10.14</v>
      </c>
      <c r="P66" s="108" t="n">
        <v>22.782</v>
      </c>
      <c r="Q66" s="108" t="n">
        <f aca="false">P66+O66</f>
        <v>32.922</v>
      </c>
      <c r="R66" s="109" t="n">
        <f aca="false">(M66/Q66-1)</f>
        <v>0.272371058866412</v>
      </c>
    </row>
    <row r="67" s="72" customFormat="true" ht="20.7" hidden="false" customHeight="true" outlineLevel="0" collapsed="false">
      <c r="A67" s="105" t="s">
        <v>97</v>
      </c>
      <c r="B67" s="106" t="s">
        <v>98</v>
      </c>
      <c r="C67" s="107" t="n">
        <v>0.68</v>
      </c>
      <c r="D67" s="108" t="n">
        <v>3.575</v>
      </c>
      <c r="E67" s="108" t="n">
        <f aca="false">D67+C67</f>
        <v>4.255</v>
      </c>
      <c r="F67" s="109" t="n">
        <f aca="false">E67/$E$7</f>
        <v>4.63533306431335E-005</v>
      </c>
      <c r="G67" s="107" t="n">
        <v>5.723</v>
      </c>
      <c r="H67" s="108" t="n">
        <v>14.928</v>
      </c>
      <c r="I67" s="108" t="n">
        <f aca="false">H67+G67</f>
        <v>20.651</v>
      </c>
      <c r="J67" s="109" t="n">
        <f aca="false">(E67/I67-1)</f>
        <v>-0.793956709118203</v>
      </c>
      <c r="K67" s="107" t="n">
        <v>11.165</v>
      </c>
      <c r="L67" s="108" t="n">
        <v>39.643</v>
      </c>
      <c r="M67" s="108" t="n">
        <f aca="false">L67+K67</f>
        <v>50.808</v>
      </c>
      <c r="N67" s="109" t="n">
        <f aca="false">M67/$M$7</f>
        <v>5.81995674648834E-005</v>
      </c>
      <c r="O67" s="108" t="n">
        <v>20.977</v>
      </c>
      <c r="P67" s="108" t="n">
        <v>46.461</v>
      </c>
      <c r="Q67" s="108" t="n">
        <f aca="false">P67+O67</f>
        <v>67.438</v>
      </c>
      <c r="R67" s="109" t="n">
        <f aca="false">(M67/Q67-1)</f>
        <v>-0.2465968741659</v>
      </c>
    </row>
    <row r="68" s="72" customFormat="true" ht="20.7" hidden="false" customHeight="true" outlineLevel="0" collapsed="false">
      <c r="A68" s="105" t="s">
        <v>115</v>
      </c>
      <c r="B68" s="106" t="s">
        <v>116</v>
      </c>
      <c r="C68" s="107" t="n">
        <v>2.719</v>
      </c>
      <c r="D68" s="108" t="n">
        <v>1.459</v>
      </c>
      <c r="E68" s="108" t="n">
        <f aca="false">D68+C68</f>
        <v>4.178</v>
      </c>
      <c r="F68" s="109" t="n">
        <f aca="false">E68/$E$7</f>
        <v>4.55145042131637E-005</v>
      </c>
      <c r="G68" s="107" t="n">
        <v>2.098</v>
      </c>
      <c r="H68" s="108" t="n">
        <v>1.217</v>
      </c>
      <c r="I68" s="108" t="n">
        <f aca="false">H68+G68</f>
        <v>3.315</v>
      </c>
      <c r="J68" s="109" t="n">
        <f aca="false">(E68/I68-1)</f>
        <v>0.260331825037708</v>
      </c>
      <c r="K68" s="107" t="n">
        <v>31.424</v>
      </c>
      <c r="L68" s="108" t="n">
        <v>22.506</v>
      </c>
      <c r="M68" s="108" t="n">
        <f aca="false">L68+K68</f>
        <v>53.93</v>
      </c>
      <c r="N68" s="109" t="n">
        <f aca="false">M68/$M$7</f>
        <v>6.17757572307739E-005</v>
      </c>
      <c r="O68" s="108" t="n">
        <v>25.102</v>
      </c>
      <c r="P68" s="108" t="n">
        <v>26.247</v>
      </c>
      <c r="Q68" s="108" t="n">
        <f aca="false">P68+O68</f>
        <v>51.349</v>
      </c>
      <c r="R68" s="109" t="n">
        <f aca="false">(M68/Q68-1)</f>
        <v>0.0502638805040019</v>
      </c>
    </row>
    <row r="69" s="72" customFormat="true" ht="20.7" hidden="false" customHeight="true" outlineLevel="0" collapsed="false">
      <c r="A69" s="105" t="s">
        <v>131</v>
      </c>
      <c r="B69" s="106" t="s">
        <v>194</v>
      </c>
      <c r="C69" s="107" t="n">
        <v>2.058</v>
      </c>
      <c r="D69" s="108" t="n">
        <v>1.953</v>
      </c>
      <c r="E69" s="108" t="n">
        <f aca="false">D69+C69</f>
        <v>4.011</v>
      </c>
      <c r="F69" s="109" t="n">
        <f aca="false">E69/$E$7</f>
        <v>4.36952313066059E-005</v>
      </c>
      <c r="G69" s="107" t="n">
        <v>1.718</v>
      </c>
      <c r="H69" s="108" t="n">
        <v>6.751</v>
      </c>
      <c r="I69" s="108" t="n">
        <f aca="false">H69+G69</f>
        <v>8.469</v>
      </c>
      <c r="J69" s="109" t="n">
        <f aca="false">(E69/I69-1)</f>
        <v>-0.526390364860078</v>
      </c>
      <c r="K69" s="107" t="n">
        <v>14.86</v>
      </c>
      <c r="L69" s="108" t="n">
        <v>31.458</v>
      </c>
      <c r="M69" s="108" t="n">
        <f aca="false">L69+K69</f>
        <v>46.318</v>
      </c>
      <c r="N69" s="109" t="n">
        <f aca="false">M69/$M$7</f>
        <v>5.3056360530595E-005</v>
      </c>
      <c r="O69" s="108" t="n">
        <v>16.181</v>
      </c>
      <c r="P69" s="108" t="n">
        <v>75.045</v>
      </c>
      <c r="Q69" s="108" t="n">
        <f aca="false">P69+O69</f>
        <v>91.226</v>
      </c>
      <c r="R69" s="109" t="n">
        <f aca="false">(M69/Q69-1)</f>
        <v>-0.4922719400171</v>
      </c>
    </row>
    <row r="70" s="72" customFormat="true" ht="20.7" hidden="false" customHeight="true" outlineLevel="0" collapsed="false">
      <c r="A70" s="110" t="s">
        <v>171</v>
      </c>
      <c r="B70" s="111"/>
      <c r="C70" s="112" t="n">
        <v>36.067</v>
      </c>
      <c r="D70" s="113" t="n">
        <v>125.574</v>
      </c>
      <c r="E70" s="113" t="n">
        <f aca="false">D70+C70</f>
        <v>161.641</v>
      </c>
      <c r="F70" s="114" t="n">
        <f aca="false">E70/$E$7</f>
        <v>0.00176089276580182</v>
      </c>
      <c r="G70" s="112" t="n">
        <v>64.271</v>
      </c>
      <c r="H70" s="113" t="n">
        <v>251.924</v>
      </c>
      <c r="I70" s="113" t="n">
        <f aca="false">H70+G70</f>
        <v>316.195</v>
      </c>
      <c r="J70" s="114" t="n">
        <f aca="false">(E70/I70-1)</f>
        <v>-0.48879330792707</v>
      </c>
      <c r="K70" s="112" t="n">
        <v>567.45</v>
      </c>
      <c r="L70" s="113" t="n">
        <v>1535.708</v>
      </c>
      <c r="M70" s="113" t="n">
        <f aca="false">L70+K70</f>
        <v>2103.158</v>
      </c>
      <c r="N70" s="114" t="n">
        <f aca="false">M70/$M$7</f>
        <v>0.00240912623819692</v>
      </c>
      <c r="O70" s="113" t="n">
        <v>752.594999999999</v>
      </c>
      <c r="P70" s="113" t="n">
        <v>2267.737</v>
      </c>
      <c r="Q70" s="113" t="n">
        <f aca="false">P70+O70</f>
        <v>3020.332</v>
      </c>
      <c r="R70" s="114" t="n">
        <f aca="false">(M70/Q70-1)</f>
        <v>-0.303666616782526</v>
      </c>
    </row>
    <row r="71" customFormat="false" ht="14.8" hidden="false" customHeight="false" outlineLevel="0" collapsed="false">
      <c r="A71" s="84"/>
      <c r="B71" s="84"/>
    </row>
    <row r="72" customFormat="false" ht="14.8" hidden="false" customHeight="false" outlineLevel="0" collapsed="false">
      <c r="A72" s="85"/>
      <c r="B72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1:R65536 J71:J65536 R3:R6 J3:J6">
    <cfRule type="cellIs" priority="2" operator="lessThan" aboveAverage="0" equalAverage="0" bottom="0" percent="0" rank="0" text="" dxfId="4">
      <formula>0</formula>
    </cfRule>
  </conditionalFormatting>
  <conditionalFormatting sqref="R7:R70 J7:J7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1" activeCellId="0" sqref="A11:IV1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8.49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3</v>
      </c>
      <c r="B4" s="117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118" t="s">
        <v>46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7</v>
      </c>
      <c r="D5" s="120"/>
      <c r="E5" s="120"/>
      <c r="F5" s="53" t="s">
        <v>48</v>
      </c>
      <c r="G5" s="120" t="s">
        <v>49</v>
      </c>
      <c r="H5" s="120"/>
      <c r="I5" s="120"/>
      <c r="J5" s="54" t="s">
        <v>50</v>
      </c>
      <c r="K5" s="121" t="s">
        <v>51</v>
      </c>
      <c r="L5" s="121"/>
      <c r="M5" s="121"/>
      <c r="N5" s="53" t="s">
        <v>48</v>
      </c>
      <c r="O5" s="121" t="s">
        <v>52</v>
      </c>
      <c r="P5" s="121"/>
      <c r="Q5" s="121"/>
      <c r="R5" s="122" t="s">
        <v>50</v>
      </c>
    </row>
    <row r="6" s="59" customFormat="true" ht="32.8" hidden="false" customHeight="true" outlineLevel="0" collapsed="false">
      <c r="A6" s="116"/>
      <c r="B6" s="117"/>
      <c r="C6" s="57" t="s">
        <v>196</v>
      </c>
      <c r="D6" s="58" t="s">
        <v>197</v>
      </c>
      <c r="E6" s="58" t="s">
        <v>55</v>
      </c>
      <c r="F6" s="53"/>
      <c r="G6" s="57" t="s">
        <v>196</v>
      </c>
      <c r="H6" s="58" t="s">
        <v>197</v>
      </c>
      <c r="I6" s="58" t="s">
        <v>55</v>
      </c>
      <c r="J6" s="54"/>
      <c r="K6" s="57" t="s">
        <v>196</v>
      </c>
      <c r="L6" s="58" t="s">
        <v>197</v>
      </c>
      <c r="M6" s="58" t="s">
        <v>55</v>
      </c>
      <c r="N6" s="53"/>
      <c r="O6" s="57" t="s">
        <v>196</v>
      </c>
      <c r="P6" s="58" t="s">
        <v>197</v>
      </c>
      <c r="Q6" s="58" t="s">
        <v>55</v>
      </c>
      <c r="R6" s="122"/>
    </row>
    <row r="7" s="66" customFormat="true" ht="18" hidden="false" customHeight="true" outlineLevel="0" collapsed="false">
      <c r="A7" s="124" t="s">
        <v>56</v>
      </c>
      <c r="B7" s="125"/>
      <c r="C7" s="126" t="n">
        <f aca="false">SUM(C8:C68)</f>
        <v>5927860</v>
      </c>
      <c r="D7" s="127" t="n">
        <f aca="false">SUM(D8:D68)</f>
        <v>118266</v>
      </c>
      <c r="E7" s="128" t="n">
        <f aca="false">D7+C7</f>
        <v>6046126</v>
      </c>
      <c r="F7" s="129" t="n">
        <f aca="false">E7/$E$7</f>
        <v>1</v>
      </c>
      <c r="G7" s="126" t="n">
        <f aca="false">SUM(G8:G68)</f>
        <v>4487526</v>
      </c>
      <c r="H7" s="127" t="n">
        <f aca="false">SUM(H8:H68)</f>
        <v>301473</v>
      </c>
      <c r="I7" s="128" t="n">
        <f aca="false">H7+G7</f>
        <v>4788999</v>
      </c>
      <c r="J7" s="129" t="n">
        <f aca="false">(E7/I7-1)</f>
        <v>0.262503082585734</v>
      </c>
      <c r="K7" s="126" t="n">
        <f aca="false">SUM(K8:K68)</f>
        <v>55477078</v>
      </c>
      <c r="L7" s="127" t="n">
        <f aca="false">SUM(L8:L68)</f>
        <v>1276790</v>
      </c>
      <c r="M7" s="128" t="n">
        <f aca="false">L7+K7</f>
        <v>56753868</v>
      </c>
      <c r="N7" s="129" t="n">
        <f aca="false">M7/$M$7</f>
        <v>1</v>
      </c>
      <c r="O7" s="126" t="n">
        <f aca="false">SUM(O8:O68)</f>
        <v>53409374</v>
      </c>
      <c r="P7" s="127" t="n">
        <f aca="false">SUM(P8:P68)</f>
        <v>1565236</v>
      </c>
      <c r="Q7" s="128" t="n">
        <f aca="false">P7+O7</f>
        <v>54974610</v>
      </c>
      <c r="R7" s="130" t="n">
        <f aca="false">(M7/Q7-1)</f>
        <v>0.0323650863553193</v>
      </c>
    </row>
    <row r="8" s="72" customFormat="true" ht="19.2" hidden="false" customHeight="true" outlineLevel="0" collapsed="false">
      <c r="A8" s="131" t="s">
        <v>57</v>
      </c>
      <c r="B8" s="68" t="s">
        <v>58</v>
      </c>
      <c r="C8" s="69" t="n">
        <v>2795435</v>
      </c>
      <c r="D8" s="70" t="n">
        <v>24545</v>
      </c>
      <c r="E8" s="70" t="n">
        <f aca="false">D8+C8</f>
        <v>2819980</v>
      </c>
      <c r="F8" s="71" t="n">
        <f aca="false">E8/$E$7</f>
        <v>0.466411053954218</v>
      </c>
      <c r="G8" s="132" t="n">
        <v>2206039</v>
      </c>
      <c r="H8" s="133" t="n">
        <v>111297</v>
      </c>
      <c r="I8" s="70" t="n">
        <f aca="false">H8+G8</f>
        <v>2317336</v>
      </c>
      <c r="J8" s="71" t="n">
        <f aca="false">(E8/I8-1)</f>
        <v>0.216905964435024</v>
      </c>
      <c r="K8" s="69" t="n">
        <v>26745162</v>
      </c>
      <c r="L8" s="70" t="n">
        <v>286773</v>
      </c>
      <c r="M8" s="70" t="n">
        <f aca="false">L8+K8</f>
        <v>27031935</v>
      </c>
      <c r="N8" s="71" t="n">
        <f aca="false">M8/$M$7</f>
        <v>0.476301192369831</v>
      </c>
      <c r="O8" s="70" t="n">
        <v>25345369</v>
      </c>
      <c r="P8" s="70" t="n">
        <v>364681</v>
      </c>
      <c r="Q8" s="70" t="n">
        <f aca="false">P8+O8</f>
        <v>25710050</v>
      </c>
      <c r="R8" s="134" t="n">
        <f aca="false">(M8/Q8-1)</f>
        <v>0.0514151080997509</v>
      </c>
    </row>
    <row r="9" s="72" customFormat="true" ht="19.2" hidden="false" customHeight="true" outlineLevel="0" collapsed="false">
      <c r="A9" s="135" t="s">
        <v>59</v>
      </c>
      <c r="B9" s="74" t="s">
        <v>60</v>
      </c>
      <c r="C9" s="75" t="n">
        <v>721603</v>
      </c>
      <c r="D9" s="76" t="n">
        <v>2475</v>
      </c>
      <c r="E9" s="76" t="n">
        <f aca="false">D9+C9</f>
        <v>724078</v>
      </c>
      <c r="F9" s="77" t="n">
        <f aca="false">E9/$E$7</f>
        <v>0.119758999398954</v>
      </c>
      <c r="G9" s="136" t="n">
        <v>496266</v>
      </c>
      <c r="H9" s="137" t="n">
        <v>24758</v>
      </c>
      <c r="I9" s="76" t="n">
        <f aca="false">H9+G9</f>
        <v>521024</v>
      </c>
      <c r="J9" s="77" t="n">
        <f aca="false">(E9/I9-1)</f>
        <v>0.389721010932318</v>
      </c>
      <c r="K9" s="75" t="n">
        <v>6457935</v>
      </c>
      <c r="L9" s="76" t="n">
        <v>36974</v>
      </c>
      <c r="M9" s="76" t="n">
        <f aca="false">L9+K9</f>
        <v>6494909</v>
      </c>
      <c r="N9" s="77" t="n">
        <f aca="false">M9/$M$7</f>
        <v>0.114439935618133</v>
      </c>
      <c r="O9" s="76" t="n">
        <v>6321173</v>
      </c>
      <c r="P9" s="76" t="n">
        <v>82455</v>
      </c>
      <c r="Q9" s="76" t="n">
        <f aca="false">P9+O9</f>
        <v>6403628</v>
      </c>
      <c r="R9" s="138" t="n">
        <f aca="false">(M9/Q9-1)</f>
        <v>0.0142545756874073</v>
      </c>
    </row>
    <row r="10" s="72" customFormat="true" ht="19.2" hidden="false" customHeight="true" outlineLevel="0" collapsed="false">
      <c r="A10" s="135" t="s">
        <v>61</v>
      </c>
      <c r="B10" s="74" t="s">
        <v>62</v>
      </c>
      <c r="C10" s="75" t="n">
        <v>467236</v>
      </c>
      <c r="D10" s="76" t="n">
        <v>515</v>
      </c>
      <c r="E10" s="76" t="n">
        <f aca="false">D10+C10</f>
        <v>467751</v>
      </c>
      <c r="F10" s="77" t="n">
        <f aca="false">E10/$E$7</f>
        <v>0.0773637532529094</v>
      </c>
      <c r="G10" s="136" t="n">
        <v>327241</v>
      </c>
      <c r="H10" s="137" t="n">
        <v>16035</v>
      </c>
      <c r="I10" s="76" t="n">
        <f aca="false">H10+G10</f>
        <v>343276</v>
      </c>
      <c r="J10" s="77" t="n">
        <f aca="false">(E10/I10-1)</f>
        <v>0.362609095887857</v>
      </c>
      <c r="K10" s="75" t="n">
        <v>4373964</v>
      </c>
      <c r="L10" s="76" t="n">
        <v>15066</v>
      </c>
      <c r="M10" s="76" t="n">
        <f aca="false">L10+K10</f>
        <v>4389030</v>
      </c>
      <c r="N10" s="77" t="n">
        <f aca="false">M10/$M$7</f>
        <v>0.0773344646747249</v>
      </c>
      <c r="O10" s="76" t="n">
        <v>3880241</v>
      </c>
      <c r="P10" s="76" t="n">
        <v>39709</v>
      </c>
      <c r="Q10" s="76" t="n">
        <f aca="false">P10+O10</f>
        <v>3919950</v>
      </c>
      <c r="R10" s="138" t="n">
        <f aca="false">(M10/Q10-1)</f>
        <v>0.11966479164275</v>
      </c>
    </row>
    <row r="11" s="72" customFormat="true" ht="19.2" hidden="false" customHeight="true" outlineLevel="0" collapsed="false">
      <c r="A11" s="135" t="s">
        <v>63</v>
      </c>
      <c r="B11" s="74" t="s">
        <v>64</v>
      </c>
      <c r="C11" s="75" t="n">
        <v>421547</v>
      </c>
      <c r="D11" s="76" t="n">
        <v>4339</v>
      </c>
      <c r="E11" s="76" t="n">
        <f aca="false">D11+C11</f>
        <v>425886</v>
      </c>
      <c r="F11" s="77" t="n">
        <f aca="false">E11/$E$7</f>
        <v>0.070439484721291</v>
      </c>
      <c r="G11" s="136" t="n">
        <v>284154</v>
      </c>
      <c r="H11" s="137" t="n">
        <v>22007</v>
      </c>
      <c r="I11" s="76" t="n">
        <f aca="false">H11+G11</f>
        <v>306161</v>
      </c>
      <c r="J11" s="77" t="n">
        <f aca="false">(E11/I11-1)</f>
        <v>0.391052420131891</v>
      </c>
      <c r="K11" s="75" t="n">
        <v>3900712</v>
      </c>
      <c r="L11" s="76" t="n">
        <v>48290</v>
      </c>
      <c r="M11" s="76" t="n">
        <f aca="false">L11+K11</f>
        <v>3949002</v>
      </c>
      <c r="N11" s="77" t="n">
        <f aca="false">M11/$M$7</f>
        <v>0.0695811957697756</v>
      </c>
      <c r="O11" s="76" t="n">
        <v>4193855</v>
      </c>
      <c r="P11" s="76" t="n">
        <v>89076</v>
      </c>
      <c r="Q11" s="76" t="n">
        <f aca="false">P11+O11</f>
        <v>4282931</v>
      </c>
      <c r="R11" s="138" t="n">
        <f aca="false">(M11/Q11-1)</f>
        <v>-0.0779674012959817</v>
      </c>
    </row>
    <row r="12" s="72" customFormat="true" ht="19.2" hidden="false" customHeight="true" outlineLevel="0" collapsed="false">
      <c r="A12" s="135" t="s">
        <v>65</v>
      </c>
      <c r="B12" s="74" t="s">
        <v>66</v>
      </c>
      <c r="C12" s="75" t="n">
        <v>222065</v>
      </c>
      <c r="D12" s="76" t="n">
        <v>6667</v>
      </c>
      <c r="E12" s="76" t="n">
        <f aca="false">D12+C12</f>
        <v>228732</v>
      </c>
      <c r="F12" s="77" t="n">
        <f aca="false">E12/$E$7</f>
        <v>0.0378311666015561</v>
      </c>
      <c r="G12" s="136" t="n">
        <v>150495</v>
      </c>
      <c r="H12" s="137" t="n">
        <v>18705</v>
      </c>
      <c r="I12" s="76" t="n">
        <f aca="false">H12+G12</f>
        <v>169200</v>
      </c>
      <c r="J12" s="77" t="n">
        <f aca="false">(E12/I12-1)</f>
        <v>0.351843971631206</v>
      </c>
      <c r="K12" s="75" t="n">
        <v>2048270</v>
      </c>
      <c r="L12" s="76" t="n">
        <v>65823</v>
      </c>
      <c r="M12" s="76" t="n">
        <f aca="false">L12+K12</f>
        <v>2114093</v>
      </c>
      <c r="N12" s="77" t="n">
        <f aca="false">M12/$M$7</f>
        <v>0.0372502011669055</v>
      </c>
      <c r="O12" s="76" t="n">
        <v>2099698</v>
      </c>
      <c r="P12" s="76" t="n">
        <v>73921</v>
      </c>
      <c r="Q12" s="76" t="n">
        <f aca="false">P12+O12</f>
        <v>2173619</v>
      </c>
      <c r="R12" s="138" t="n">
        <f aca="false">(M12/Q12-1)</f>
        <v>-0.0273856641849377</v>
      </c>
    </row>
    <row r="13" s="72" customFormat="true" ht="19.2" hidden="false" customHeight="true" outlineLevel="0" collapsed="false">
      <c r="A13" s="135" t="s">
        <v>67</v>
      </c>
      <c r="B13" s="74" t="s">
        <v>68</v>
      </c>
      <c r="C13" s="75" t="n">
        <v>177865</v>
      </c>
      <c r="D13" s="76" t="n">
        <v>447</v>
      </c>
      <c r="E13" s="76" t="n">
        <f aca="false">D13+C13</f>
        <v>178312</v>
      </c>
      <c r="F13" s="77" t="n">
        <f aca="false">E13/$E$7</f>
        <v>0.0294919424438062</v>
      </c>
      <c r="G13" s="136" t="n">
        <v>123059</v>
      </c>
      <c r="H13" s="137" t="n">
        <v>5116</v>
      </c>
      <c r="I13" s="76" t="n">
        <f aca="false">H13+G13</f>
        <v>128175</v>
      </c>
      <c r="J13" s="77" t="n">
        <f aca="false">(E13/I13-1)</f>
        <v>0.39116052272284</v>
      </c>
      <c r="K13" s="75" t="n">
        <v>1550321</v>
      </c>
      <c r="L13" s="76" t="n">
        <v>4832</v>
      </c>
      <c r="M13" s="76" t="n">
        <f aca="false">L13+K13</f>
        <v>1555153</v>
      </c>
      <c r="N13" s="77" t="n">
        <f aca="false">M13/$M$7</f>
        <v>0.0274017094306242</v>
      </c>
      <c r="O13" s="76" t="n">
        <v>1384578</v>
      </c>
      <c r="P13" s="76" t="n">
        <v>10408</v>
      </c>
      <c r="Q13" s="76" t="n">
        <f aca="false">P13+O13</f>
        <v>1394986</v>
      </c>
      <c r="R13" s="138" t="n">
        <f aca="false">(M13/Q13-1)</f>
        <v>0.114816206040778</v>
      </c>
    </row>
    <row r="14" s="72" customFormat="true" ht="19.2" hidden="false" customHeight="true" outlineLevel="0" collapsed="false">
      <c r="A14" s="135" t="s">
        <v>69</v>
      </c>
      <c r="B14" s="74" t="s">
        <v>70</v>
      </c>
      <c r="C14" s="75" t="n">
        <v>171020</v>
      </c>
      <c r="D14" s="76" t="n">
        <v>5798</v>
      </c>
      <c r="E14" s="76" t="n">
        <f aca="false">D14+C14</f>
        <v>176818</v>
      </c>
      <c r="F14" s="77" t="n">
        <f aca="false">E14/$E$7</f>
        <v>0.02924484206912</v>
      </c>
      <c r="G14" s="136" t="n">
        <v>166415</v>
      </c>
      <c r="H14" s="137" t="n">
        <v>25270</v>
      </c>
      <c r="I14" s="76" t="n">
        <f aca="false">H14+G14</f>
        <v>191685</v>
      </c>
      <c r="J14" s="77" t="n">
        <f aca="false">(E14/I14-1)</f>
        <v>-0.0775595377833425</v>
      </c>
      <c r="K14" s="75" t="n">
        <v>1672050</v>
      </c>
      <c r="L14" s="76" t="n">
        <v>113366</v>
      </c>
      <c r="M14" s="76" t="n">
        <f aca="false">L14+K14</f>
        <v>1785416</v>
      </c>
      <c r="N14" s="77" t="n">
        <f aca="false">M14/$M$7</f>
        <v>0.0314589306934992</v>
      </c>
      <c r="O14" s="76" t="n">
        <v>1656371</v>
      </c>
      <c r="P14" s="76" t="n">
        <v>292674</v>
      </c>
      <c r="Q14" s="76" t="n">
        <f aca="false">P14+O14</f>
        <v>1949045</v>
      </c>
      <c r="R14" s="138" t="n">
        <f aca="false">(M14/Q14-1)</f>
        <v>-0.0839534233432271</v>
      </c>
    </row>
    <row r="15" s="72" customFormat="true" ht="19.2" hidden="false" customHeight="true" outlineLevel="0" collapsed="false">
      <c r="A15" s="135" t="s">
        <v>71</v>
      </c>
      <c r="B15" s="74" t="s">
        <v>72</v>
      </c>
      <c r="C15" s="75" t="n">
        <v>152675</v>
      </c>
      <c r="D15" s="76" t="n">
        <v>882</v>
      </c>
      <c r="E15" s="76" t="n">
        <f aca="false">D15+C15</f>
        <v>153557</v>
      </c>
      <c r="F15" s="77" t="n">
        <f aca="false">E15/$E$7</f>
        <v>0.0253975851644508</v>
      </c>
      <c r="G15" s="136" t="n">
        <v>99056</v>
      </c>
      <c r="H15" s="137" t="n">
        <v>5695</v>
      </c>
      <c r="I15" s="76" t="n">
        <f aca="false">H15+G15</f>
        <v>104751</v>
      </c>
      <c r="J15" s="77" t="n">
        <f aca="false">(E15/I15-1)</f>
        <v>0.465923952993289</v>
      </c>
      <c r="K15" s="75" t="n">
        <v>1454197</v>
      </c>
      <c r="L15" s="76" t="n">
        <v>14109</v>
      </c>
      <c r="M15" s="76" t="n">
        <f aca="false">L15+K15</f>
        <v>1468306</v>
      </c>
      <c r="N15" s="77" t="n">
        <f aca="false">M15/$M$7</f>
        <v>0.0258714701172438</v>
      </c>
      <c r="O15" s="76" t="n">
        <v>1214643</v>
      </c>
      <c r="P15" s="76" t="n">
        <v>45398</v>
      </c>
      <c r="Q15" s="76" t="n">
        <f aca="false">P15+O15</f>
        <v>1260041</v>
      </c>
      <c r="R15" s="138" t="n">
        <f aca="false">(M15/Q15-1)</f>
        <v>0.165284304240894</v>
      </c>
    </row>
    <row r="16" s="72" customFormat="true" ht="19.2" hidden="false" customHeight="true" outlineLevel="0" collapsed="false">
      <c r="A16" s="135" t="s">
        <v>73</v>
      </c>
      <c r="B16" s="74" t="s">
        <v>74</v>
      </c>
      <c r="C16" s="75" t="n">
        <v>147548</v>
      </c>
      <c r="D16" s="76" t="n">
        <v>1171</v>
      </c>
      <c r="E16" s="76" t="n">
        <f aca="false">D16+C16</f>
        <v>148719</v>
      </c>
      <c r="F16" s="77" t="n">
        <f aca="false">E16/$E$7</f>
        <v>0.0245974033620867</v>
      </c>
      <c r="G16" s="136" t="n">
        <v>107223</v>
      </c>
      <c r="H16" s="137" t="n">
        <v>6431</v>
      </c>
      <c r="I16" s="76" t="n">
        <f aca="false">H16+G16</f>
        <v>113654</v>
      </c>
      <c r="J16" s="77" t="n">
        <f aca="false">(E16/I16-1)</f>
        <v>0.308524117057033</v>
      </c>
      <c r="K16" s="75" t="n">
        <v>1303200</v>
      </c>
      <c r="L16" s="76" t="n">
        <v>12588</v>
      </c>
      <c r="M16" s="76" t="n">
        <f aca="false">L16+K16</f>
        <v>1315788</v>
      </c>
      <c r="N16" s="77" t="n">
        <f aca="false">M16/$M$7</f>
        <v>0.0231841114336031</v>
      </c>
      <c r="O16" s="76" t="n">
        <v>1303943</v>
      </c>
      <c r="P16" s="76" t="n">
        <v>28978</v>
      </c>
      <c r="Q16" s="76" t="n">
        <f aca="false">P16+O16</f>
        <v>1332921</v>
      </c>
      <c r="R16" s="138" t="n">
        <f aca="false">(M16/Q16-1)</f>
        <v>-0.0128537250144607</v>
      </c>
    </row>
    <row r="17" s="72" customFormat="true" ht="19.2" hidden="false" customHeight="true" outlineLevel="0" collapsed="false">
      <c r="A17" s="135" t="s">
        <v>75</v>
      </c>
      <c r="B17" s="74" t="s">
        <v>76</v>
      </c>
      <c r="C17" s="75" t="n">
        <v>93710</v>
      </c>
      <c r="D17" s="76" t="n">
        <v>9319</v>
      </c>
      <c r="E17" s="76" t="n">
        <f aca="false">D17+C17</f>
        <v>103029</v>
      </c>
      <c r="F17" s="77" t="n">
        <f aca="false">E17/$E$7</f>
        <v>0.0170404983290127</v>
      </c>
      <c r="G17" s="136" t="n">
        <v>93914</v>
      </c>
      <c r="H17" s="137" t="n">
        <v>6258</v>
      </c>
      <c r="I17" s="76" t="n">
        <f aca="false">H17+G17</f>
        <v>100172</v>
      </c>
      <c r="J17" s="77" t="n">
        <f aca="false">(E17/I17-1)</f>
        <v>0.0285209439763607</v>
      </c>
      <c r="K17" s="75" t="n">
        <v>855340</v>
      </c>
      <c r="L17" s="76" t="n">
        <v>101282</v>
      </c>
      <c r="M17" s="76" t="n">
        <f aca="false">L17+K17</f>
        <v>956622</v>
      </c>
      <c r="N17" s="77" t="n">
        <f aca="false">M17/$M$7</f>
        <v>0.0168556264746572</v>
      </c>
      <c r="O17" s="76" t="n">
        <v>835810</v>
      </c>
      <c r="P17" s="76" t="n">
        <v>40069</v>
      </c>
      <c r="Q17" s="76" t="n">
        <f aca="false">P17+O17</f>
        <v>875879</v>
      </c>
      <c r="R17" s="138" t="n">
        <f aca="false">(M17/Q17-1)</f>
        <v>0.0921851077603184</v>
      </c>
    </row>
    <row r="18" s="72" customFormat="true" ht="19.2" hidden="false" customHeight="true" outlineLevel="0" collapsed="false">
      <c r="A18" s="135" t="s">
        <v>77</v>
      </c>
      <c r="B18" s="74" t="s">
        <v>78</v>
      </c>
      <c r="C18" s="75" t="n">
        <v>86756</v>
      </c>
      <c r="D18" s="76" t="n">
        <v>590</v>
      </c>
      <c r="E18" s="76" t="n">
        <f aca="false">D18+C18</f>
        <v>87346</v>
      </c>
      <c r="F18" s="77" t="n">
        <f aca="false">E18/$E$7</f>
        <v>0.0144466059754626</v>
      </c>
      <c r="G18" s="136" t="n">
        <v>42777</v>
      </c>
      <c r="H18" s="137" t="n">
        <v>7004</v>
      </c>
      <c r="I18" s="76" t="n">
        <f aca="false">H18+G18</f>
        <v>49781</v>
      </c>
      <c r="J18" s="77" t="n">
        <f aca="false">(E18/I18-1)</f>
        <v>0.754605170647436</v>
      </c>
      <c r="K18" s="75" t="n">
        <v>751673</v>
      </c>
      <c r="L18" s="76" t="n">
        <v>6203</v>
      </c>
      <c r="M18" s="76" t="n">
        <f aca="false">L18+K18</f>
        <v>757876</v>
      </c>
      <c r="N18" s="77" t="n">
        <f aca="false">M18/$M$7</f>
        <v>0.0133537330001895</v>
      </c>
      <c r="O18" s="76" t="n">
        <v>731697</v>
      </c>
      <c r="P18" s="76" t="n">
        <v>14166</v>
      </c>
      <c r="Q18" s="76" t="n">
        <f aca="false">P18+O18</f>
        <v>745863</v>
      </c>
      <c r="R18" s="138" t="n">
        <f aca="false">(M18/Q18-1)</f>
        <v>0.0161061749946037</v>
      </c>
    </row>
    <row r="19" s="72" customFormat="true" ht="19.2" hidden="false" customHeight="true" outlineLevel="0" collapsed="false">
      <c r="A19" s="135" t="s">
        <v>79</v>
      </c>
      <c r="B19" s="74" t="s">
        <v>80</v>
      </c>
      <c r="C19" s="75" t="n">
        <v>82357</v>
      </c>
      <c r="D19" s="76" t="n">
        <v>147</v>
      </c>
      <c r="E19" s="76" t="n">
        <f aca="false">D19+C19</f>
        <v>82504</v>
      </c>
      <c r="F19" s="77" t="n">
        <f aca="false">E19/$E$7</f>
        <v>0.0136457625924435</v>
      </c>
      <c r="G19" s="136" t="n">
        <v>63796</v>
      </c>
      <c r="H19" s="137" t="n">
        <v>1263</v>
      </c>
      <c r="I19" s="76" t="n">
        <f aca="false">H19+G19</f>
        <v>65059</v>
      </c>
      <c r="J19" s="77" t="n">
        <f aca="false">(E19/I19-1)</f>
        <v>0.268141225656712</v>
      </c>
      <c r="K19" s="75" t="n">
        <v>758173</v>
      </c>
      <c r="L19" s="76" t="n">
        <v>2900</v>
      </c>
      <c r="M19" s="76" t="n">
        <f aca="false">L19+K19</f>
        <v>761073</v>
      </c>
      <c r="N19" s="77" t="n">
        <f aca="false">M19/$M$7</f>
        <v>0.0134100639625127</v>
      </c>
      <c r="O19" s="76" t="n">
        <v>792595</v>
      </c>
      <c r="P19" s="76" t="n">
        <v>2661</v>
      </c>
      <c r="Q19" s="76" t="n">
        <f aca="false">P19+O19</f>
        <v>795256</v>
      </c>
      <c r="R19" s="138" t="n">
        <f aca="false">(M19/Q19-1)</f>
        <v>-0.0429836430030078</v>
      </c>
    </row>
    <row r="20" s="72" customFormat="true" ht="19.2" hidden="false" customHeight="true" outlineLevel="0" collapsed="false">
      <c r="A20" s="135" t="s">
        <v>81</v>
      </c>
      <c r="B20" s="74" t="s">
        <v>82</v>
      </c>
      <c r="C20" s="75" t="n">
        <v>33630</v>
      </c>
      <c r="D20" s="76" t="n">
        <v>144</v>
      </c>
      <c r="E20" s="76" t="n">
        <f aca="false">D20+C20</f>
        <v>33774</v>
      </c>
      <c r="F20" s="77" t="n">
        <f aca="false">E20/$E$7</f>
        <v>0.00558605626148049</v>
      </c>
      <c r="G20" s="136" t="n">
        <v>25602</v>
      </c>
      <c r="H20" s="137" t="n">
        <v>1334</v>
      </c>
      <c r="I20" s="76" t="n">
        <f aca="false">H20+G20</f>
        <v>26936</v>
      </c>
      <c r="J20" s="77" t="n">
        <f aca="false">(E20/I20-1)</f>
        <v>0.253861003861004</v>
      </c>
      <c r="K20" s="75" t="n">
        <v>320998</v>
      </c>
      <c r="L20" s="76" t="n">
        <v>3550</v>
      </c>
      <c r="M20" s="76" t="n">
        <f aca="false">L20+K20</f>
        <v>324548</v>
      </c>
      <c r="N20" s="77" t="n">
        <f aca="false">M20/$M$7</f>
        <v>0.00571851772288014</v>
      </c>
      <c r="O20" s="76" t="n">
        <v>366038</v>
      </c>
      <c r="P20" s="76" t="n">
        <v>2390</v>
      </c>
      <c r="Q20" s="76" t="n">
        <f aca="false">P20+O20</f>
        <v>368428</v>
      </c>
      <c r="R20" s="138" t="n">
        <f aca="false">(M20/Q20-1)</f>
        <v>-0.119100611245617</v>
      </c>
    </row>
    <row r="21" s="72" customFormat="true" ht="19.2" hidden="false" customHeight="true" outlineLevel="0" collapsed="false">
      <c r="A21" s="135" t="s">
        <v>83</v>
      </c>
      <c r="B21" s="74" t="s">
        <v>84</v>
      </c>
      <c r="C21" s="75" t="n">
        <v>32898</v>
      </c>
      <c r="D21" s="76" t="n">
        <v>37</v>
      </c>
      <c r="E21" s="76" t="n">
        <f aca="false">D21+C21</f>
        <v>32935</v>
      </c>
      <c r="F21" s="77" t="n">
        <f aca="false">E21/$E$7</f>
        <v>0.0054472897190697</v>
      </c>
      <c r="G21" s="136" t="n">
        <v>23967</v>
      </c>
      <c r="H21" s="137" t="n">
        <v>574</v>
      </c>
      <c r="I21" s="76" t="n">
        <f aca="false">H21+G21</f>
        <v>24541</v>
      </c>
      <c r="J21" s="77" t="n">
        <f aca="false">(E21/I21-1)</f>
        <v>0.342039851676786</v>
      </c>
      <c r="K21" s="75" t="n">
        <v>325675</v>
      </c>
      <c r="L21" s="76" t="n">
        <v>5382</v>
      </c>
      <c r="M21" s="76" t="n">
        <f aca="false">L21+K21</f>
        <v>331057</v>
      </c>
      <c r="N21" s="77" t="n">
        <f aca="false">M21/$M$7</f>
        <v>0.00583320594113515</v>
      </c>
      <c r="O21" s="76" t="n">
        <v>316733</v>
      </c>
      <c r="P21" s="76" t="n">
        <v>7116</v>
      </c>
      <c r="Q21" s="76" t="n">
        <f aca="false">P21+O21</f>
        <v>323849</v>
      </c>
      <c r="R21" s="138" t="n">
        <f aca="false">(M21/Q21-1)</f>
        <v>0.022257286574916</v>
      </c>
    </row>
    <row r="22" s="72" customFormat="true" ht="19.2" hidden="false" customHeight="true" outlineLevel="0" collapsed="false">
      <c r="A22" s="135" t="s">
        <v>85</v>
      </c>
      <c r="B22" s="74" t="s">
        <v>86</v>
      </c>
      <c r="C22" s="75" t="n">
        <v>28821</v>
      </c>
      <c r="D22" s="76" t="n">
        <v>3439</v>
      </c>
      <c r="E22" s="76" t="n">
        <f aca="false">D22+C22</f>
        <v>32260</v>
      </c>
      <c r="F22" s="77" t="n">
        <f aca="false">E22/$E$7</f>
        <v>0.0053356479835187</v>
      </c>
      <c r="G22" s="136" t="n">
        <v>30369</v>
      </c>
      <c r="H22" s="137" t="n">
        <v>1841</v>
      </c>
      <c r="I22" s="76" t="n">
        <f aca="false">H22+G22</f>
        <v>32210</v>
      </c>
      <c r="J22" s="77" t="n">
        <f aca="false">(E22/I22-1)</f>
        <v>0.00155231294628999</v>
      </c>
      <c r="K22" s="75" t="n">
        <v>270251</v>
      </c>
      <c r="L22" s="76" t="n">
        <v>30122</v>
      </c>
      <c r="M22" s="76" t="n">
        <f aca="false">L22+K22</f>
        <v>300373</v>
      </c>
      <c r="N22" s="77" t="n">
        <f aca="false">M22/$M$7</f>
        <v>0.00529255556643293</v>
      </c>
      <c r="O22" s="76" t="n">
        <v>288981</v>
      </c>
      <c r="P22" s="76" t="n">
        <v>14945</v>
      </c>
      <c r="Q22" s="76" t="n">
        <f aca="false">P22+O22</f>
        <v>303926</v>
      </c>
      <c r="R22" s="138" t="n">
        <f aca="false">(M22/Q22-1)</f>
        <v>-0.0116903456762502</v>
      </c>
    </row>
    <row r="23" s="72" customFormat="true" ht="19.2" hidden="false" customHeight="true" outlineLevel="0" collapsed="false">
      <c r="A23" s="135" t="s">
        <v>87</v>
      </c>
      <c r="B23" s="74" t="s">
        <v>88</v>
      </c>
      <c r="C23" s="75" t="n">
        <v>29774</v>
      </c>
      <c r="D23" s="76" t="n">
        <v>584</v>
      </c>
      <c r="E23" s="76" t="n">
        <f aca="false">D23+C23</f>
        <v>30358</v>
      </c>
      <c r="F23" s="77" t="n">
        <f aca="false">E23/$E$7</f>
        <v>0.00502106638201056</v>
      </c>
      <c r="G23" s="136" t="n">
        <v>27232</v>
      </c>
      <c r="H23" s="137" t="n">
        <v>611</v>
      </c>
      <c r="I23" s="76" t="n">
        <f aca="false">H23+G23</f>
        <v>27843</v>
      </c>
      <c r="J23" s="77" t="n">
        <f aca="false">(E23/I23-1)</f>
        <v>0.0903279100671623</v>
      </c>
      <c r="K23" s="75" t="n">
        <v>273336</v>
      </c>
      <c r="L23" s="76" t="n">
        <v>5184</v>
      </c>
      <c r="M23" s="76" t="n">
        <f aca="false">L23+K23</f>
        <v>278520</v>
      </c>
      <c r="N23" s="77" t="n">
        <f aca="false">M23/$M$7</f>
        <v>0.00490750692093797</v>
      </c>
      <c r="O23" s="76" t="n">
        <v>276294</v>
      </c>
      <c r="P23" s="76" t="n">
        <v>6568</v>
      </c>
      <c r="Q23" s="76" t="n">
        <f aca="false">P23+O23</f>
        <v>282862</v>
      </c>
      <c r="R23" s="138" t="n">
        <f aca="false">(M23/Q23-1)</f>
        <v>-0.0153502414605001</v>
      </c>
    </row>
    <row r="24" s="72" customFormat="true" ht="19.2" hidden="false" customHeight="true" outlineLevel="0" collapsed="false">
      <c r="A24" s="135" t="s">
        <v>89</v>
      </c>
      <c r="B24" s="74" t="s">
        <v>90</v>
      </c>
      <c r="C24" s="75" t="n">
        <v>28759</v>
      </c>
      <c r="D24" s="76" t="n">
        <v>407</v>
      </c>
      <c r="E24" s="76" t="n">
        <f aca="false">D24+C24</f>
        <v>29166</v>
      </c>
      <c r="F24" s="77" t="n">
        <f aca="false">E24/$E$7</f>
        <v>0.00482391534678569</v>
      </c>
      <c r="G24" s="136" t="n">
        <v>17588</v>
      </c>
      <c r="H24" s="137" t="n">
        <v>721</v>
      </c>
      <c r="I24" s="76" t="n">
        <f aca="false">H24+G24</f>
        <v>18309</v>
      </c>
      <c r="J24" s="77" t="n">
        <f aca="false">(E24/I24-1)</f>
        <v>0.592987055546453</v>
      </c>
      <c r="K24" s="75" t="n">
        <v>268918</v>
      </c>
      <c r="L24" s="76" t="n">
        <v>2657</v>
      </c>
      <c r="M24" s="76" t="n">
        <f aca="false">L24+K24</f>
        <v>271575</v>
      </c>
      <c r="N24" s="77" t="n">
        <f aca="false">M24/$M$7</f>
        <v>0.00478513640691415</v>
      </c>
      <c r="O24" s="76" t="n">
        <v>237823</v>
      </c>
      <c r="P24" s="76" t="n">
        <v>2230</v>
      </c>
      <c r="Q24" s="76" t="n">
        <f aca="false">P24+O24</f>
        <v>240053</v>
      </c>
      <c r="R24" s="138" t="n">
        <f aca="false">(M24/Q24-1)</f>
        <v>0.131312668452384</v>
      </c>
    </row>
    <row r="25" s="72" customFormat="true" ht="19.2" hidden="false" customHeight="true" outlineLevel="0" collapsed="false">
      <c r="A25" s="135" t="s">
        <v>91</v>
      </c>
      <c r="B25" s="74" t="s">
        <v>92</v>
      </c>
      <c r="C25" s="75" t="n">
        <v>25040</v>
      </c>
      <c r="D25" s="76" t="n">
        <v>1205</v>
      </c>
      <c r="E25" s="76" t="n">
        <f aca="false">D25+C25</f>
        <v>26245</v>
      </c>
      <c r="F25" s="77" t="n">
        <f aca="false">E25/$E$7</f>
        <v>0.0043407960733865</v>
      </c>
      <c r="G25" s="136" t="n">
        <v>19487</v>
      </c>
      <c r="H25" s="137" t="n">
        <v>893</v>
      </c>
      <c r="I25" s="76" t="n">
        <f aca="false">H25+G25</f>
        <v>20380</v>
      </c>
      <c r="J25" s="77" t="n">
        <f aca="false">(E25/I25-1)</f>
        <v>0.287782139352306</v>
      </c>
      <c r="K25" s="75" t="n">
        <v>223932</v>
      </c>
      <c r="L25" s="76" t="n">
        <v>8046</v>
      </c>
      <c r="M25" s="76" t="n">
        <f aca="false">L25+K25</f>
        <v>231978</v>
      </c>
      <c r="N25" s="77" t="n">
        <f aca="false">M25/$M$7</f>
        <v>0.00408743946756193</v>
      </c>
      <c r="O25" s="76" t="n">
        <v>248048</v>
      </c>
      <c r="P25" s="76" t="n">
        <v>6817</v>
      </c>
      <c r="Q25" s="76" t="n">
        <f aca="false">P25+O25</f>
        <v>254865</v>
      </c>
      <c r="R25" s="138" t="n">
        <f aca="false">(M25/Q25-1)</f>
        <v>-0.0898004826084398</v>
      </c>
    </row>
    <row r="26" s="72" customFormat="true" ht="19.2" hidden="false" customHeight="true" outlineLevel="0" collapsed="false">
      <c r="A26" s="135" t="s">
        <v>93</v>
      </c>
      <c r="B26" s="74" t="s">
        <v>94</v>
      </c>
      <c r="C26" s="75" t="n">
        <v>23288</v>
      </c>
      <c r="D26" s="76" t="n">
        <v>196</v>
      </c>
      <c r="E26" s="76" t="n">
        <f aca="false">D26+C26</f>
        <v>23484</v>
      </c>
      <c r="F26" s="77" t="n">
        <f aca="false">E26/$E$7</f>
        <v>0.00388414002619198</v>
      </c>
      <c r="G26" s="136" t="n">
        <v>22414</v>
      </c>
      <c r="H26" s="137" t="n">
        <v>111</v>
      </c>
      <c r="I26" s="76" t="n">
        <f aca="false">H26+G26</f>
        <v>22525</v>
      </c>
      <c r="J26" s="77" t="n">
        <f aca="false">(E26/I26-1)</f>
        <v>0.0425749167591565</v>
      </c>
      <c r="K26" s="75" t="n">
        <v>213147</v>
      </c>
      <c r="L26" s="76" t="n">
        <v>3794</v>
      </c>
      <c r="M26" s="76" t="n">
        <f aca="false">L26+K26</f>
        <v>216941</v>
      </c>
      <c r="N26" s="77" t="n">
        <f aca="false">M26/$M$7</f>
        <v>0.0038224883632601</v>
      </c>
      <c r="O26" s="76" t="n">
        <v>220730</v>
      </c>
      <c r="P26" s="76" t="n">
        <v>24725</v>
      </c>
      <c r="Q26" s="76" t="n">
        <f aca="false">P26+O26</f>
        <v>245455</v>
      </c>
      <c r="R26" s="138" t="n">
        <f aca="false">(M26/Q26-1)</f>
        <v>-0.116167933022346</v>
      </c>
    </row>
    <row r="27" s="72" customFormat="true" ht="19.2" hidden="false" customHeight="true" outlineLevel="0" collapsed="false">
      <c r="A27" s="135" t="s">
        <v>97</v>
      </c>
      <c r="B27" s="74" t="s">
        <v>98</v>
      </c>
      <c r="C27" s="75" t="n">
        <v>19123</v>
      </c>
      <c r="D27" s="76" t="n">
        <v>8</v>
      </c>
      <c r="E27" s="76" t="n">
        <f aca="false">D27+C27</f>
        <v>19131</v>
      </c>
      <c r="F27" s="77" t="n">
        <f aca="false">E27/$E$7</f>
        <v>0.00316417487826089</v>
      </c>
      <c r="G27" s="136" t="n">
        <v>17668</v>
      </c>
      <c r="H27" s="137" t="n">
        <v>50</v>
      </c>
      <c r="I27" s="76" t="n">
        <f aca="false">H27+G27</f>
        <v>17718</v>
      </c>
      <c r="J27" s="77" t="n">
        <f aca="false">(E27/I27-1)</f>
        <v>0.0797494073823231</v>
      </c>
      <c r="K27" s="75" t="n">
        <v>165439</v>
      </c>
      <c r="L27" s="76" t="n">
        <v>6210</v>
      </c>
      <c r="M27" s="76" t="n">
        <f aca="false">L27+K27</f>
        <v>171649</v>
      </c>
      <c r="N27" s="77" t="n">
        <f aca="false">M27/$M$7</f>
        <v>0.00302444584041391</v>
      </c>
      <c r="O27" s="76" t="n">
        <v>171562</v>
      </c>
      <c r="P27" s="76" t="n">
        <v>726</v>
      </c>
      <c r="Q27" s="76" t="n">
        <f aca="false">P27+O27</f>
        <v>172288</v>
      </c>
      <c r="R27" s="138" t="n">
        <f aca="false">(M27/Q27-1)</f>
        <v>-0.00370890601783058</v>
      </c>
    </row>
    <row r="28" s="72" customFormat="true" ht="19.2" hidden="false" customHeight="true" outlineLevel="0" collapsed="false">
      <c r="A28" s="135" t="s">
        <v>95</v>
      </c>
      <c r="B28" s="74" t="s">
        <v>96</v>
      </c>
      <c r="C28" s="75" t="n">
        <v>18992</v>
      </c>
      <c r="D28" s="76" t="n">
        <v>52</v>
      </c>
      <c r="E28" s="76" t="n">
        <f aca="false">D28+C28</f>
        <v>19044</v>
      </c>
      <c r="F28" s="77" t="n">
        <f aca="false">E28/$E$7</f>
        <v>0.00314978549901209</v>
      </c>
      <c r="G28" s="136" t="n">
        <v>21082</v>
      </c>
      <c r="H28" s="137" t="n">
        <v>40</v>
      </c>
      <c r="I28" s="76" t="n">
        <f aca="false">H28+G28</f>
        <v>21122</v>
      </c>
      <c r="J28" s="77" t="n">
        <f aca="false">(E28/I28-1)</f>
        <v>-0.0983808351481867</v>
      </c>
      <c r="K28" s="75" t="n">
        <v>184519</v>
      </c>
      <c r="L28" s="76" t="n">
        <v>680</v>
      </c>
      <c r="M28" s="76" t="n">
        <f aca="false">L28+K28</f>
        <v>185199</v>
      </c>
      <c r="N28" s="77" t="n">
        <f aca="false">M28/$M$7</f>
        <v>0.00326319608735743</v>
      </c>
      <c r="O28" s="76" t="n">
        <v>202206</v>
      </c>
      <c r="P28" s="76" t="n">
        <v>540</v>
      </c>
      <c r="Q28" s="76" t="n">
        <f aca="false">P28+O28</f>
        <v>202746</v>
      </c>
      <c r="R28" s="138" t="n">
        <f aca="false">(M28/Q28-1)</f>
        <v>-0.0865467136219703</v>
      </c>
    </row>
    <row r="29" s="72" customFormat="true" ht="19.2" hidden="false" customHeight="true" outlineLevel="0" collapsed="false">
      <c r="A29" s="135" t="s">
        <v>99</v>
      </c>
      <c r="B29" s="74" t="s">
        <v>100</v>
      </c>
      <c r="C29" s="75" t="n">
        <v>10169</v>
      </c>
      <c r="D29" s="76" t="n">
        <v>7353</v>
      </c>
      <c r="E29" s="76" t="n">
        <f aca="false">D29+C29</f>
        <v>17522</v>
      </c>
      <c r="F29" s="77" t="n">
        <f aca="false">E29/$E$7</f>
        <v>0.00289805405974007</v>
      </c>
      <c r="G29" s="136" t="n">
        <v>5363</v>
      </c>
      <c r="H29" s="137" t="n">
        <v>6862</v>
      </c>
      <c r="I29" s="76" t="n">
        <f aca="false">H29+G29</f>
        <v>12225</v>
      </c>
      <c r="J29" s="77" t="n">
        <f aca="false">(E29/I29-1)</f>
        <v>0.433292433537832</v>
      </c>
      <c r="K29" s="75" t="n">
        <v>94572</v>
      </c>
      <c r="L29" s="76" t="n">
        <v>64062</v>
      </c>
      <c r="M29" s="76" t="n">
        <f aca="false">L29+K29</f>
        <v>158634</v>
      </c>
      <c r="N29" s="77" t="n">
        <f aca="false">M29/$M$7</f>
        <v>0.00279512226373716</v>
      </c>
      <c r="O29" s="76" t="n">
        <v>77518</v>
      </c>
      <c r="P29" s="76" t="n">
        <v>61891</v>
      </c>
      <c r="Q29" s="76" t="n">
        <f aca="false">P29+O29</f>
        <v>139409</v>
      </c>
      <c r="R29" s="138" t="n">
        <f aca="false">(M29/Q29-1)</f>
        <v>0.137903578678565</v>
      </c>
    </row>
    <row r="30" s="72" customFormat="true" ht="19.2" hidden="false" customHeight="true" outlineLevel="0" collapsed="false">
      <c r="A30" s="135" t="s">
        <v>101</v>
      </c>
      <c r="B30" s="74" t="s">
        <v>102</v>
      </c>
      <c r="C30" s="75" t="n">
        <v>14596</v>
      </c>
      <c r="D30" s="76" t="n">
        <v>14</v>
      </c>
      <c r="E30" s="76" t="n">
        <f aca="false">D30+C30</f>
        <v>14610</v>
      </c>
      <c r="F30" s="77" t="n">
        <f aca="false">E30/$E$7</f>
        <v>0.00241642334281489</v>
      </c>
      <c r="G30" s="136" t="n">
        <v>8254</v>
      </c>
      <c r="H30" s="137" t="n">
        <v>39</v>
      </c>
      <c r="I30" s="76" t="n">
        <f aca="false">H30+G30</f>
        <v>8293</v>
      </c>
      <c r="J30" s="77" t="n">
        <f aca="false">(E30/I30-1)</f>
        <v>0.761726757506331</v>
      </c>
      <c r="K30" s="75" t="n">
        <v>137667</v>
      </c>
      <c r="L30" s="76" t="n">
        <v>925</v>
      </c>
      <c r="M30" s="76" t="n">
        <f aca="false">L30+K30</f>
        <v>138592</v>
      </c>
      <c r="N30" s="77" t="n">
        <f aca="false">M30/$M$7</f>
        <v>0.00244198333759384</v>
      </c>
      <c r="O30" s="76" t="n">
        <v>126414</v>
      </c>
      <c r="P30" s="76" t="n">
        <v>583</v>
      </c>
      <c r="Q30" s="76" t="n">
        <f aca="false">P30+O30</f>
        <v>126997</v>
      </c>
      <c r="R30" s="138" t="n">
        <f aca="false">(M30/Q30-1)</f>
        <v>0.0913013693236848</v>
      </c>
    </row>
    <row r="31" s="72" customFormat="true" ht="19.2" hidden="false" customHeight="true" outlineLevel="0" collapsed="false">
      <c r="A31" s="135" t="s">
        <v>103</v>
      </c>
      <c r="B31" s="74" t="s">
        <v>104</v>
      </c>
      <c r="C31" s="75" t="n">
        <v>11255</v>
      </c>
      <c r="D31" s="76" t="n">
        <v>399</v>
      </c>
      <c r="E31" s="76" t="n">
        <f aca="false">D31+C31</f>
        <v>11654</v>
      </c>
      <c r="F31" s="77" t="n">
        <f aca="false">E31/$E$7</f>
        <v>0.00192751523868341</v>
      </c>
      <c r="G31" s="136" t="n">
        <v>9570</v>
      </c>
      <c r="H31" s="137" t="n">
        <v>538</v>
      </c>
      <c r="I31" s="76" t="n">
        <f aca="false">H31+G31</f>
        <v>10108</v>
      </c>
      <c r="J31" s="77" t="n">
        <f aca="false">(E31/I31-1)</f>
        <v>0.152948159873368</v>
      </c>
      <c r="K31" s="75" t="n">
        <v>93834</v>
      </c>
      <c r="L31" s="76" t="n">
        <v>5398</v>
      </c>
      <c r="M31" s="76" t="n">
        <f aca="false">L31+K31</f>
        <v>99232</v>
      </c>
      <c r="N31" s="77" t="n">
        <f aca="false">M31/$M$7</f>
        <v>0.00174846232507007</v>
      </c>
      <c r="O31" s="76" t="n">
        <v>88870</v>
      </c>
      <c r="P31" s="76" t="n">
        <v>5381</v>
      </c>
      <c r="Q31" s="76" t="n">
        <f aca="false">P31+O31</f>
        <v>94251</v>
      </c>
      <c r="R31" s="138" t="n">
        <f aca="false">(M31/Q31-1)</f>
        <v>0.0528482456419561</v>
      </c>
    </row>
    <row r="32" s="72" customFormat="true" ht="19.2" hidden="false" customHeight="true" outlineLevel="0" collapsed="false">
      <c r="A32" s="135" t="s">
        <v>105</v>
      </c>
      <c r="B32" s="74" t="s">
        <v>106</v>
      </c>
      <c r="C32" s="75" t="n">
        <v>11217</v>
      </c>
      <c r="D32" s="76" t="n">
        <v>180</v>
      </c>
      <c r="E32" s="76" t="n">
        <f aca="false">D32+C32</f>
        <v>11397</v>
      </c>
      <c r="F32" s="77" t="n">
        <f aca="false">E32/$E$7</f>
        <v>0.00188500868159215</v>
      </c>
      <c r="G32" s="136" t="n">
        <v>5848</v>
      </c>
      <c r="H32" s="137" t="n">
        <v>147</v>
      </c>
      <c r="I32" s="76" t="n">
        <f aca="false">H32+G32</f>
        <v>5995</v>
      </c>
      <c r="J32" s="77" t="n">
        <f aca="false">(E32/I32-1)</f>
        <v>0.901084236864054</v>
      </c>
      <c r="K32" s="75" t="n">
        <v>103208</v>
      </c>
      <c r="L32" s="76" t="n">
        <v>1461</v>
      </c>
      <c r="M32" s="76" t="n">
        <f aca="false">L32+K32</f>
        <v>104669</v>
      </c>
      <c r="N32" s="77" t="n">
        <f aca="false">M32/$M$7</f>
        <v>0.00184426196290269</v>
      </c>
      <c r="O32" s="76" t="n">
        <v>105795</v>
      </c>
      <c r="P32" s="76" t="n">
        <v>797</v>
      </c>
      <c r="Q32" s="76" t="n">
        <f aca="false">P32+O32</f>
        <v>106592</v>
      </c>
      <c r="R32" s="138" t="n">
        <f aca="false">(M32/Q32-1)</f>
        <v>-0.0180407535274693</v>
      </c>
    </row>
    <row r="33" s="72" customFormat="true" ht="19.2" hidden="false" customHeight="true" outlineLevel="0" collapsed="false">
      <c r="A33" s="135" t="s">
        <v>107</v>
      </c>
      <c r="B33" s="74" t="s">
        <v>108</v>
      </c>
      <c r="C33" s="75" t="n">
        <v>10890</v>
      </c>
      <c r="D33" s="76" t="n">
        <v>53</v>
      </c>
      <c r="E33" s="76" t="n">
        <f aca="false">D33+C33</f>
        <v>10943</v>
      </c>
      <c r="F33" s="77" t="n">
        <f aca="false">E33/$E$7</f>
        <v>0.00180991927723637</v>
      </c>
      <c r="G33" s="136" t="n">
        <v>10023</v>
      </c>
      <c r="H33" s="137" t="n">
        <v>82</v>
      </c>
      <c r="I33" s="76" t="n">
        <f aca="false">H33+G33</f>
        <v>10105</v>
      </c>
      <c r="J33" s="77" t="n">
        <f aca="false">(E33/I33-1)</f>
        <v>0.0829292429490351</v>
      </c>
      <c r="K33" s="75" t="n">
        <v>102902</v>
      </c>
      <c r="L33" s="76" t="n">
        <v>1025</v>
      </c>
      <c r="M33" s="76" t="n">
        <f aca="false">L33+K33</f>
        <v>103927</v>
      </c>
      <c r="N33" s="77" t="n">
        <f aca="false">M33/$M$7</f>
        <v>0.00183118796414017</v>
      </c>
      <c r="O33" s="76" t="n">
        <v>97999</v>
      </c>
      <c r="P33" s="76" t="n">
        <v>1181</v>
      </c>
      <c r="Q33" s="76" t="n">
        <f aca="false">P33+O33</f>
        <v>99180</v>
      </c>
      <c r="R33" s="138" t="n">
        <f aca="false">(M33/Q33-1)</f>
        <v>0.0478624722726355</v>
      </c>
    </row>
    <row r="34" s="72" customFormat="true" ht="19.2" hidden="false" customHeight="true" outlineLevel="0" collapsed="false">
      <c r="A34" s="135" t="s">
        <v>111</v>
      </c>
      <c r="B34" s="74" t="s">
        <v>112</v>
      </c>
      <c r="C34" s="75" t="n">
        <v>10614</v>
      </c>
      <c r="D34" s="76" t="n">
        <v>132</v>
      </c>
      <c r="E34" s="76" t="n">
        <f aca="false">D34+C34</f>
        <v>10746</v>
      </c>
      <c r="F34" s="77" t="n">
        <f aca="false">E34/$E$7</f>
        <v>0.00177733642997185</v>
      </c>
      <c r="G34" s="136" t="n">
        <v>8215</v>
      </c>
      <c r="H34" s="137" t="n">
        <v>151</v>
      </c>
      <c r="I34" s="76" t="n">
        <f aca="false">H34+G34</f>
        <v>8366</v>
      </c>
      <c r="J34" s="77" t="n">
        <f aca="false">(E34/I34-1)</f>
        <v>0.28448481950753</v>
      </c>
      <c r="K34" s="75" t="n">
        <v>103671</v>
      </c>
      <c r="L34" s="76" t="n">
        <v>3029</v>
      </c>
      <c r="M34" s="76" t="n">
        <f aca="false">L34+K34</f>
        <v>106700</v>
      </c>
      <c r="N34" s="77" t="n">
        <f aca="false">M34/$M$7</f>
        <v>0.00188004807002758</v>
      </c>
      <c r="O34" s="76" t="n">
        <v>128906</v>
      </c>
      <c r="P34" s="76" t="n">
        <v>737</v>
      </c>
      <c r="Q34" s="76" t="n">
        <f aca="false">P34+O34</f>
        <v>129643</v>
      </c>
      <c r="R34" s="138" t="n">
        <f aca="false">(M34/Q34-1)</f>
        <v>-0.176970603889142</v>
      </c>
    </row>
    <row r="35" s="72" customFormat="true" ht="19.2" hidden="false" customHeight="true" outlineLevel="0" collapsed="false">
      <c r="A35" s="135" t="s">
        <v>109</v>
      </c>
      <c r="B35" s="74" t="s">
        <v>110</v>
      </c>
      <c r="C35" s="75" t="n">
        <v>10730</v>
      </c>
      <c r="D35" s="76" t="n">
        <v>8</v>
      </c>
      <c r="E35" s="76" t="n">
        <f aca="false">D35+C35</f>
        <v>10738</v>
      </c>
      <c r="F35" s="77" t="n">
        <f aca="false">E35/$E$7</f>
        <v>0.00177601326866162</v>
      </c>
      <c r="G35" s="136" t="n">
        <v>7820</v>
      </c>
      <c r="H35" s="137" t="n">
        <v>45</v>
      </c>
      <c r="I35" s="76" t="n">
        <f aca="false">H35+G35</f>
        <v>7865</v>
      </c>
      <c r="J35" s="77" t="n">
        <f aca="false">(E35/I35-1)</f>
        <v>0.365289256198347</v>
      </c>
      <c r="K35" s="75" t="n">
        <v>72933</v>
      </c>
      <c r="L35" s="76" t="n">
        <v>2939</v>
      </c>
      <c r="M35" s="76" t="n">
        <f aca="false">L35+K35</f>
        <v>75872</v>
      </c>
      <c r="N35" s="77" t="n">
        <f aca="false">M35/$M$7</f>
        <v>0.00133686042332833</v>
      </c>
      <c r="O35" s="76" t="n">
        <v>66410</v>
      </c>
      <c r="P35" s="76" t="n">
        <v>486</v>
      </c>
      <c r="Q35" s="76" t="n">
        <f aca="false">P35+O35</f>
        <v>66896</v>
      </c>
      <c r="R35" s="138" t="n">
        <f aca="false">(M35/Q35-1)</f>
        <v>0.134178426213824</v>
      </c>
    </row>
    <row r="36" s="72" customFormat="true" ht="19.2" hidden="false" customHeight="true" outlineLevel="0" collapsed="false">
      <c r="A36" s="135" t="s">
        <v>113</v>
      </c>
      <c r="B36" s="74" t="s">
        <v>114</v>
      </c>
      <c r="C36" s="75" t="n">
        <v>10313</v>
      </c>
      <c r="D36" s="76" t="n">
        <v>7</v>
      </c>
      <c r="E36" s="76" t="n">
        <f aca="false">D36+C36</f>
        <v>10320</v>
      </c>
      <c r="F36" s="77" t="n">
        <f aca="false">E36/$E$7</f>
        <v>0.00170687809020189</v>
      </c>
      <c r="G36" s="136" t="n">
        <v>8612</v>
      </c>
      <c r="H36" s="137" t="n">
        <v>131</v>
      </c>
      <c r="I36" s="76" t="n">
        <f aca="false">H36+G36</f>
        <v>8743</v>
      </c>
      <c r="J36" s="77" t="n">
        <f aca="false">(E36/I36-1)</f>
        <v>0.180372869724351</v>
      </c>
      <c r="K36" s="75" t="n">
        <v>90825</v>
      </c>
      <c r="L36" s="76" t="n">
        <v>1391</v>
      </c>
      <c r="M36" s="76" t="n">
        <f aca="false">L36+K36</f>
        <v>92216</v>
      </c>
      <c r="N36" s="77" t="n">
        <f aca="false">M36/$M$7</f>
        <v>0.00162484079499216</v>
      </c>
      <c r="O36" s="76" t="n">
        <v>76747</v>
      </c>
      <c r="P36" s="76" t="n">
        <v>973</v>
      </c>
      <c r="Q36" s="76" t="n">
        <f aca="false">P36+O36</f>
        <v>77720</v>
      </c>
      <c r="R36" s="138" t="n">
        <f aca="false">(M36/Q36-1)</f>
        <v>0.186515697375193</v>
      </c>
    </row>
    <row r="37" s="72" customFormat="true" ht="19.2" hidden="false" customHeight="true" outlineLevel="0" collapsed="false">
      <c r="A37" s="135" t="s">
        <v>115</v>
      </c>
      <c r="B37" s="74" t="s">
        <v>116</v>
      </c>
      <c r="C37" s="75" t="n">
        <v>9086</v>
      </c>
      <c r="D37" s="76" t="n">
        <v>1106</v>
      </c>
      <c r="E37" s="76" t="n">
        <f aca="false">D37+C37</f>
        <v>10192</v>
      </c>
      <c r="F37" s="77" t="n">
        <f aca="false">E37/$E$7</f>
        <v>0.00168570750923815</v>
      </c>
      <c r="G37" s="136" t="n">
        <v>9579</v>
      </c>
      <c r="H37" s="137" t="n">
        <v>590</v>
      </c>
      <c r="I37" s="76" t="n">
        <f aca="false">H37+G37</f>
        <v>10169</v>
      </c>
      <c r="J37" s="77" t="n">
        <f aca="false">(E37/I37-1)</f>
        <v>0.00226177598583921</v>
      </c>
      <c r="K37" s="75" t="n">
        <v>92935</v>
      </c>
      <c r="L37" s="76" t="n">
        <v>5819</v>
      </c>
      <c r="M37" s="76" t="n">
        <f aca="false">L37+K37</f>
        <v>98754</v>
      </c>
      <c r="N37" s="77" t="n">
        <f aca="false">M37/$M$7</f>
        <v>0.00174003999163546</v>
      </c>
      <c r="O37" s="76" t="n">
        <v>114987</v>
      </c>
      <c r="P37" s="76" t="n">
        <v>4853</v>
      </c>
      <c r="Q37" s="76" t="n">
        <f aca="false">P37+O37</f>
        <v>119840</v>
      </c>
      <c r="R37" s="138" t="n">
        <f aca="false">(M37/Q37-1)</f>
        <v>-0.17595126835781</v>
      </c>
    </row>
    <row r="38" s="72" customFormat="true" ht="19.2" hidden="false" customHeight="true" outlineLevel="0" collapsed="false">
      <c r="A38" s="135" t="s">
        <v>117</v>
      </c>
      <c r="B38" s="74" t="s">
        <v>118</v>
      </c>
      <c r="C38" s="75" t="n">
        <v>6366</v>
      </c>
      <c r="D38" s="76" t="n">
        <v>579</v>
      </c>
      <c r="E38" s="76" t="n">
        <f aca="false">D38+C38</f>
        <v>6945</v>
      </c>
      <c r="F38" s="77" t="n">
        <f aca="false">E38/$E$7</f>
        <v>0.00114866941244691</v>
      </c>
      <c r="G38" s="136" t="n">
        <v>5548</v>
      </c>
      <c r="H38" s="137" t="n">
        <v>455</v>
      </c>
      <c r="I38" s="76" t="n">
        <f aca="false">H38+G38</f>
        <v>6003</v>
      </c>
      <c r="J38" s="77" t="n">
        <f aca="false">(E38/I38-1)</f>
        <v>0.156921539230385</v>
      </c>
      <c r="K38" s="75" t="n">
        <v>58368</v>
      </c>
      <c r="L38" s="76" t="n">
        <v>5364</v>
      </c>
      <c r="M38" s="76" t="n">
        <f aca="false">L38+K38</f>
        <v>63732</v>
      </c>
      <c r="N38" s="77" t="n">
        <f aca="false">M38/$M$7</f>
        <v>0.00112295429802247</v>
      </c>
      <c r="O38" s="76" t="n">
        <v>47859</v>
      </c>
      <c r="P38" s="76" t="n">
        <v>5217</v>
      </c>
      <c r="Q38" s="76" t="n">
        <f aca="false">P38+O38</f>
        <v>53076</v>
      </c>
      <c r="R38" s="138" t="n">
        <f aca="false">(M38/Q38-1)</f>
        <v>0.200768709021026</v>
      </c>
    </row>
    <row r="39" s="72" customFormat="true" ht="19.2" hidden="false" customHeight="true" outlineLevel="0" collapsed="false">
      <c r="A39" s="135" t="s">
        <v>119</v>
      </c>
      <c r="B39" s="74" t="s">
        <v>120</v>
      </c>
      <c r="C39" s="75" t="n">
        <v>0</v>
      </c>
      <c r="D39" s="76" t="n">
        <v>6511</v>
      </c>
      <c r="E39" s="76" t="n">
        <f aca="false">D39+C39</f>
        <v>6511</v>
      </c>
      <c r="F39" s="77" t="n">
        <f aca="false">E39/$E$7</f>
        <v>0.00107688791136672</v>
      </c>
      <c r="G39" s="136"/>
      <c r="H39" s="137" t="n">
        <v>5167</v>
      </c>
      <c r="I39" s="76" t="n">
        <f aca="false">H39+G39</f>
        <v>5167</v>
      </c>
      <c r="J39" s="77" t="n">
        <f aca="false">(E39/I39-1)</f>
        <v>0.260112250822528</v>
      </c>
      <c r="K39" s="75"/>
      <c r="L39" s="76" t="n">
        <v>56543</v>
      </c>
      <c r="M39" s="76" t="n">
        <f aca="false">L39+K39</f>
        <v>56543</v>
      </c>
      <c r="N39" s="77" t="n">
        <f aca="false">M39/$M$7</f>
        <v>0.000996284517559226</v>
      </c>
      <c r="O39" s="76"/>
      <c r="P39" s="76" t="n">
        <v>49608</v>
      </c>
      <c r="Q39" s="76" t="n">
        <f aca="false">P39+O39</f>
        <v>49608</v>
      </c>
      <c r="R39" s="138" t="n">
        <f aca="false">(M39/Q39-1)</f>
        <v>0.139796000645057</v>
      </c>
    </row>
    <row r="40" s="72" customFormat="true" ht="19.2" hidden="false" customHeight="true" outlineLevel="0" collapsed="false">
      <c r="A40" s="135" t="s">
        <v>121</v>
      </c>
      <c r="B40" s="74" t="s">
        <v>122</v>
      </c>
      <c r="C40" s="75" t="n">
        <v>1127</v>
      </c>
      <c r="D40" s="76" t="n">
        <v>5346</v>
      </c>
      <c r="E40" s="76" t="n">
        <f aca="false">D40+C40</f>
        <v>6473</v>
      </c>
      <c r="F40" s="77" t="n">
        <f aca="false">E40/$E$7</f>
        <v>0.00107060289514311</v>
      </c>
      <c r="G40" s="136" t="n">
        <v>1970</v>
      </c>
      <c r="H40" s="137" t="n">
        <v>3768</v>
      </c>
      <c r="I40" s="76" t="n">
        <f aca="false">H40+G40</f>
        <v>5738</v>
      </c>
      <c r="J40" s="77" t="n">
        <f aca="false">(E40/I40-1)</f>
        <v>0.128093412338794</v>
      </c>
      <c r="K40" s="75" t="n">
        <v>5894</v>
      </c>
      <c r="L40" s="76" t="n">
        <v>28200</v>
      </c>
      <c r="M40" s="76" t="n">
        <f aca="false">L40+K40</f>
        <v>34094</v>
      </c>
      <c r="N40" s="77" t="n">
        <f aca="false">M40/$M$7</f>
        <v>0.000600734385187632</v>
      </c>
      <c r="O40" s="76" t="n">
        <v>6983</v>
      </c>
      <c r="P40" s="76" t="n">
        <v>26424</v>
      </c>
      <c r="Q40" s="76" t="n">
        <f aca="false">P40+O40</f>
        <v>33407</v>
      </c>
      <c r="R40" s="138" t="n">
        <f aca="false">(M40/Q40-1)</f>
        <v>0.0205645523393301</v>
      </c>
    </row>
    <row r="41" s="72" customFormat="true" ht="19.2" hidden="false" customHeight="true" outlineLevel="0" collapsed="false">
      <c r="A41" s="135" t="s">
        <v>123</v>
      </c>
      <c r="B41" s="74" t="s">
        <v>124</v>
      </c>
      <c r="C41" s="75" t="n">
        <v>2430</v>
      </c>
      <c r="D41" s="76" t="n">
        <v>3952</v>
      </c>
      <c r="E41" s="76" t="n">
        <f aca="false">D41+C41</f>
        <v>6382</v>
      </c>
      <c r="F41" s="77" t="n">
        <f aca="false">E41/$E$7</f>
        <v>0.00105555193523919</v>
      </c>
      <c r="G41" s="136" t="n">
        <v>2405</v>
      </c>
      <c r="H41" s="137" t="n">
        <v>2075</v>
      </c>
      <c r="I41" s="76" t="n">
        <f aca="false">H41+G41</f>
        <v>4480</v>
      </c>
      <c r="J41" s="77" t="n">
        <f aca="false">(E41/I41-1)</f>
        <v>0.424553571428572</v>
      </c>
      <c r="K41" s="75" t="n">
        <v>24217</v>
      </c>
      <c r="L41" s="76" t="n">
        <v>31422</v>
      </c>
      <c r="M41" s="76" t="n">
        <f aca="false">L41+K41</f>
        <v>55639</v>
      </c>
      <c r="N41" s="77" t="n">
        <f aca="false">M41/$M$7</f>
        <v>0.000980356087800042</v>
      </c>
      <c r="O41" s="76" t="n">
        <v>30245</v>
      </c>
      <c r="P41" s="76" t="n">
        <v>15909</v>
      </c>
      <c r="Q41" s="76" t="n">
        <f aca="false">P41+O41</f>
        <v>46154</v>
      </c>
      <c r="R41" s="138" t="n">
        <f aca="false">(M41/Q41-1)</f>
        <v>0.205507648307839</v>
      </c>
    </row>
    <row r="42" s="72" customFormat="true" ht="19.2" hidden="false" customHeight="true" outlineLevel="0" collapsed="false">
      <c r="A42" s="135" t="s">
        <v>125</v>
      </c>
      <c r="B42" s="74" t="s">
        <v>126</v>
      </c>
      <c r="C42" s="75" t="n">
        <v>2801</v>
      </c>
      <c r="D42" s="76" t="n">
        <v>2782</v>
      </c>
      <c r="E42" s="76" t="n">
        <f aca="false">D42+C42</f>
        <v>5583</v>
      </c>
      <c r="F42" s="77" t="n">
        <f aca="false">E42/$E$7</f>
        <v>0.00092340119937957</v>
      </c>
      <c r="G42" s="136" t="n">
        <v>2959</v>
      </c>
      <c r="H42" s="137" t="n">
        <v>93</v>
      </c>
      <c r="I42" s="76" t="n">
        <f aca="false">H42+G42</f>
        <v>3052</v>
      </c>
      <c r="J42" s="77" t="n">
        <f aca="false">(E42/I42-1)</f>
        <v>0.829292267365662</v>
      </c>
      <c r="K42" s="75" t="n">
        <v>25397</v>
      </c>
      <c r="L42" s="76" t="n">
        <v>26035</v>
      </c>
      <c r="M42" s="76" t="n">
        <f aca="false">L42+K42</f>
        <v>51432</v>
      </c>
      <c r="N42" s="77" t="n">
        <f aca="false">M42/$M$7</f>
        <v>0.000906228981608795</v>
      </c>
      <c r="O42" s="76" t="n">
        <v>26129</v>
      </c>
      <c r="P42" s="76" t="n">
        <v>1437</v>
      </c>
      <c r="Q42" s="76" t="n">
        <f aca="false">P42+O42</f>
        <v>27566</v>
      </c>
      <c r="R42" s="138" t="n">
        <f aca="false">(M42/Q42-1)</f>
        <v>0.865776681419139</v>
      </c>
    </row>
    <row r="43" s="72" customFormat="true" ht="19.2" hidden="false" customHeight="true" outlineLevel="0" collapsed="false">
      <c r="A43" s="135" t="s">
        <v>127</v>
      </c>
      <c r="B43" s="74" t="s">
        <v>128</v>
      </c>
      <c r="C43" s="75" t="n">
        <v>4375</v>
      </c>
      <c r="D43" s="76" t="n">
        <v>315</v>
      </c>
      <c r="E43" s="76" t="n">
        <f aca="false">D43+C43</f>
        <v>4690</v>
      </c>
      <c r="F43" s="77" t="n">
        <f aca="false">E43/$E$7</f>
        <v>0.000775703318124697</v>
      </c>
      <c r="G43" s="136" t="n">
        <v>4038</v>
      </c>
      <c r="H43" s="137" t="n">
        <v>411</v>
      </c>
      <c r="I43" s="76" t="n">
        <f aca="false">H43+G43</f>
        <v>4449</v>
      </c>
      <c r="J43" s="77" t="n">
        <f aca="false">(E43/I43-1)</f>
        <v>0.0541694762868061</v>
      </c>
      <c r="K43" s="75" t="n">
        <v>41382</v>
      </c>
      <c r="L43" s="76" t="n">
        <v>3864</v>
      </c>
      <c r="M43" s="76" t="n">
        <f aca="false">L43+K43</f>
        <v>45246</v>
      </c>
      <c r="N43" s="77" t="n">
        <f aca="false">M43/$M$7</f>
        <v>0.000797232005402698</v>
      </c>
      <c r="O43" s="76" t="n">
        <v>35085</v>
      </c>
      <c r="P43" s="76" t="n">
        <v>4778</v>
      </c>
      <c r="Q43" s="76" t="n">
        <f aca="false">P43+O43</f>
        <v>39863</v>
      </c>
      <c r="R43" s="138" t="n">
        <f aca="false">(M43/Q43-1)</f>
        <v>0.135037503449314</v>
      </c>
    </row>
    <row r="44" s="72" customFormat="true" ht="19.2" hidden="false" customHeight="true" outlineLevel="0" collapsed="false">
      <c r="A44" s="135" t="s">
        <v>129</v>
      </c>
      <c r="B44" s="74" t="s">
        <v>130</v>
      </c>
      <c r="C44" s="75" t="n">
        <v>4111</v>
      </c>
      <c r="D44" s="76" t="n">
        <v>387</v>
      </c>
      <c r="E44" s="76" t="n">
        <f aca="false">D44+C44</f>
        <v>4498</v>
      </c>
      <c r="F44" s="77" t="n">
        <f aca="false">E44/$E$7</f>
        <v>0.00074394744667908</v>
      </c>
      <c r="G44" s="136" t="n">
        <v>2972</v>
      </c>
      <c r="H44" s="137" t="n">
        <v>308</v>
      </c>
      <c r="I44" s="76" t="n">
        <f aca="false">H44+G44</f>
        <v>3280</v>
      </c>
      <c r="J44" s="77" t="n">
        <f aca="false">(E44/I44-1)</f>
        <v>0.371341463414634</v>
      </c>
      <c r="K44" s="75" t="n">
        <v>33370</v>
      </c>
      <c r="L44" s="76" t="n">
        <v>3757</v>
      </c>
      <c r="M44" s="76" t="n">
        <f aca="false">L44+K44</f>
        <v>37127</v>
      </c>
      <c r="N44" s="77" t="n">
        <f aca="false">M44/$M$7</f>
        <v>0.000654175676625248</v>
      </c>
      <c r="O44" s="76" t="n">
        <v>30263</v>
      </c>
      <c r="P44" s="76" t="n">
        <v>3906</v>
      </c>
      <c r="Q44" s="76" t="n">
        <f aca="false">P44+O44</f>
        <v>34169</v>
      </c>
      <c r="R44" s="138" t="n">
        <f aca="false">(M44/Q44-1)</f>
        <v>0.086569697679183</v>
      </c>
    </row>
    <row r="45" s="72" customFormat="true" ht="19.2" hidden="false" customHeight="true" outlineLevel="0" collapsed="false">
      <c r="A45" s="135" t="s">
        <v>131</v>
      </c>
      <c r="B45" s="74" t="s">
        <v>132</v>
      </c>
      <c r="C45" s="75" t="n">
        <v>2540</v>
      </c>
      <c r="D45" s="76" t="n">
        <v>1613</v>
      </c>
      <c r="E45" s="76" t="n">
        <f aca="false">D45+C45</f>
        <v>4153</v>
      </c>
      <c r="F45" s="77" t="n">
        <f aca="false">E45/$E$7</f>
        <v>0.000686886115175238</v>
      </c>
      <c r="G45" s="136" t="n">
        <v>2193</v>
      </c>
      <c r="H45" s="137" t="n">
        <v>1505</v>
      </c>
      <c r="I45" s="76" t="n">
        <f aca="false">H45+G45</f>
        <v>3698</v>
      </c>
      <c r="J45" s="77" t="n">
        <f aca="false">(E45/I45-1)</f>
        <v>0.123039480800433</v>
      </c>
      <c r="K45" s="75" t="n">
        <v>23939</v>
      </c>
      <c r="L45" s="76" t="n">
        <v>17479</v>
      </c>
      <c r="M45" s="76" t="n">
        <f aca="false">L45+K45</f>
        <v>41418</v>
      </c>
      <c r="N45" s="77" t="n">
        <f aca="false">M45/$M$7</f>
        <v>0.0007297828581481</v>
      </c>
      <c r="O45" s="76" t="n">
        <v>20809</v>
      </c>
      <c r="P45" s="76" t="n">
        <v>13515</v>
      </c>
      <c r="Q45" s="76" t="n">
        <f aca="false">P45+O45</f>
        <v>34324</v>
      </c>
      <c r="R45" s="138" t="n">
        <f aca="false">(M45/Q45-1)</f>
        <v>0.206677543409859</v>
      </c>
    </row>
    <row r="46" s="72" customFormat="true" ht="19.2" hidden="false" customHeight="true" outlineLevel="0" collapsed="false">
      <c r="A46" s="135" t="s">
        <v>133</v>
      </c>
      <c r="B46" s="74" t="s">
        <v>134</v>
      </c>
      <c r="C46" s="75" t="n">
        <v>0</v>
      </c>
      <c r="D46" s="76" t="n">
        <v>3945</v>
      </c>
      <c r="E46" s="76" t="n">
        <f aca="false">D46+C46</f>
        <v>3945</v>
      </c>
      <c r="F46" s="77" t="n">
        <f aca="false">E46/$E$7</f>
        <v>0.000652483921109153</v>
      </c>
      <c r="G46" s="136"/>
      <c r="H46" s="137" t="n">
        <v>3739</v>
      </c>
      <c r="I46" s="76" t="n">
        <f aca="false">H46+G46</f>
        <v>3739</v>
      </c>
      <c r="J46" s="77" t="n">
        <f aca="false">(E46/I46-1)</f>
        <v>0.055094945172506</v>
      </c>
      <c r="K46" s="75"/>
      <c r="L46" s="76" t="n">
        <v>37308</v>
      </c>
      <c r="M46" s="76" t="n">
        <f aca="false">L46+K46</f>
        <v>37308</v>
      </c>
      <c r="N46" s="77" t="n">
        <f aca="false">M46/$M$7</f>
        <v>0.000657364886565969</v>
      </c>
      <c r="O46" s="76" t="n">
        <v>4281</v>
      </c>
      <c r="P46" s="76" t="n">
        <v>31439</v>
      </c>
      <c r="Q46" s="76" t="n">
        <f aca="false">P46+O46</f>
        <v>35720</v>
      </c>
      <c r="R46" s="138" t="n">
        <f aca="false">(M46/Q46-1)</f>
        <v>0.0444568868980964</v>
      </c>
    </row>
    <row r="47" s="72" customFormat="true" ht="19.2" hidden="false" customHeight="true" outlineLevel="0" collapsed="false">
      <c r="A47" s="135" t="s">
        <v>137</v>
      </c>
      <c r="B47" s="74" t="s">
        <v>138</v>
      </c>
      <c r="C47" s="75" t="n">
        <v>210</v>
      </c>
      <c r="D47" s="76" t="n">
        <v>3037</v>
      </c>
      <c r="E47" s="76" t="n">
        <f aca="false">D47+C47</f>
        <v>3247</v>
      </c>
      <c r="F47" s="77" t="n">
        <f aca="false">E47/$E$7</f>
        <v>0.000537038096791235</v>
      </c>
      <c r="G47" s="136" t="n">
        <v>1090</v>
      </c>
      <c r="H47" s="137" t="n">
        <v>1739</v>
      </c>
      <c r="I47" s="76" t="n">
        <f aca="false">H47+G47</f>
        <v>2829</v>
      </c>
      <c r="J47" s="77" t="n">
        <f aca="false">(E47/I47-1)</f>
        <v>0.147755390597384</v>
      </c>
      <c r="K47" s="75" t="n">
        <v>8947</v>
      </c>
      <c r="L47" s="76" t="n">
        <v>23472</v>
      </c>
      <c r="M47" s="76" t="n">
        <f aca="false">L47+K47</f>
        <v>32419</v>
      </c>
      <c r="N47" s="77" t="n">
        <f aca="false">M47/$M$7</f>
        <v>0.000571220978277639</v>
      </c>
      <c r="O47" s="76" t="n">
        <v>9990</v>
      </c>
      <c r="P47" s="76" t="n">
        <v>16031</v>
      </c>
      <c r="Q47" s="76" t="n">
        <f aca="false">P47+O47</f>
        <v>26021</v>
      </c>
      <c r="R47" s="138" t="n">
        <f aca="false">(M47/Q47-1)</f>
        <v>0.245878329041928</v>
      </c>
    </row>
    <row r="48" s="72" customFormat="true" ht="19.2" hidden="false" customHeight="true" outlineLevel="0" collapsed="false">
      <c r="A48" s="135" t="s">
        <v>139</v>
      </c>
      <c r="B48" s="74" t="s">
        <v>139</v>
      </c>
      <c r="C48" s="75" t="n">
        <v>3002</v>
      </c>
      <c r="D48" s="76" t="n">
        <v>115</v>
      </c>
      <c r="E48" s="76" t="n">
        <f aca="false">D48+C48</f>
        <v>3117</v>
      </c>
      <c r="F48" s="77" t="n">
        <f aca="false">E48/$E$7</f>
        <v>0.000515536725499932</v>
      </c>
      <c r="G48" s="136" t="n">
        <v>2903</v>
      </c>
      <c r="H48" s="137" t="n">
        <v>165</v>
      </c>
      <c r="I48" s="76" t="n">
        <f aca="false">H48+G48</f>
        <v>3068</v>
      </c>
      <c r="J48" s="77" t="n">
        <f aca="false">(E48/I48-1)</f>
        <v>0.0159713168187745</v>
      </c>
      <c r="K48" s="75" t="n">
        <v>28590</v>
      </c>
      <c r="L48" s="76" t="n">
        <v>1133</v>
      </c>
      <c r="M48" s="76" t="n">
        <f aca="false">L48+K48</f>
        <v>29723</v>
      </c>
      <c r="N48" s="77" t="n">
        <f aca="false">M48/$M$7</f>
        <v>0.000523717608110869</v>
      </c>
      <c r="O48" s="76" t="n">
        <v>24927</v>
      </c>
      <c r="P48" s="76" t="n">
        <v>1660</v>
      </c>
      <c r="Q48" s="76" t="n">
        <f aca="false">P48+O48</f>
        <v>26587</v>
      </c>
      <c r="R48" s="138" t="n">
        <f aca="false">(M48/Q48-1)</f>
        <v>0.117952382743446</v>
      </c>
    </row>
    <row r="49" s="72" customFormat="true" ht="19.2" hidden="false" customHeight="true" outlineLevel="0" collapsed="false">
      <c r="A49" s="135" t="s">
        <v>140</v>
      </c>
      <c r="B49" s="74" t="s">
        <v>141</v>
      </c>
      <c r="C49" s="75" t="n">
        <v>2687</v>
      </c>
      <c r="D49" s="76" t="n">
        <v>351</v>
      </c>
      <c r="E49" s="76" t="n">
        <f aca="false">D49+C49</f>
        <v>3038</v>
      </c>
      <c r="F49" s="77" t="n">
        <f aca="false">E49/$E$7</f>
        <v>0.000502470507561371</v>
      </c>
      <c r="G49" s="136" t="n">
        <v>3256</v>
      </c>
      <c r="H49" s="137" t="n">
        <v>247</v>
      </c>
      <c r="I49" s="76" t="n">
        <f aca="false">H49+G49</f>
        <v>3503</v>
      </c>
      <c r="J49" s="77" t="n">
        <f aca="false">(E49/I49-1)</f>
        <v>-0.132743362831858</v>
      </c>
      <c r="K49" s="75" t="n">
        <v>27722</v>
      </c>
      <c r="L49" s="76" t="n">
        <v>3215</v>
      </c>
      <c r="M49" s="76" t="n">
        <f aca="false">L49+K49</f>
        <v>30937</v>
      </c>
      <c r="N49" s="77" t="n">
        <f aca="false">M49/$M$7</f>
        <v>0.000545108220641455</v>
      </c>
      <c r="O49" s="76" t="n">
        <v>28637</v>
      </c>
      <c r="P49" s="76" t="n">
        <v>3775</v>
      </c>
      <c r="Q49" s="76" t="n">
        <f aca="false">P49+O49</f>
        <v>32412</v>
      </c>
      <c r="R49" s="138" t="n">
        <f aca="false">(M49/Q49-1)</f>
        <v>-0.045507836603727</v>
      </c>
    </row>
    <row r="50" s="72" customFormat="true" ht="19.2" hidden="false" customHeight="true" outlineLevel="0" collapsed="false">
      <c r="A50" s="135" t="s">
        <v>135</v>
      </c>
      <c r="B50" s="74" t="s">
        <v>136</v>
      </c>
      <c r="C50" s="75" t="n">
        <v>1433</v>
      </c>
      <c r="D50" s="76" t="n">
        <v>1401</v>
      </c>
      <c r="E50" s="76" t="n">
        <f aca="false">D50+C50</f>
        <v>2834</v>
      </c>
      <c r="F50" s="77" t="n">
        <f aca="false">E50/$E$7</f>
        <v>0.000468729894150403</v>
      </c>
      <c r="G50" s="136" t="n">
        <v>2340</v>
      </c>
      <c r="H50" s="137" t="n">
        <v>2966</v>
      </c>
      <c r="I50" s="76" t="n">
        <f aca="false">H50+G50</f>
        <v>5306</v>
      </c>
      <c r="J50" s="77" t="n">
        <f aca="false">(E50/I50-1)</f>
        <v>-0.465887674330946</v>
      </c>
      <c r="K50" s="75" t="n">
        <v>20284</v>
      </c>
      <c r="L50" s="76" t="n">
        <v>20498</v>
      </c>
      <c r="M50" s="76" t="n">
        <f aca="false">L50+K50</f>
        <v>40782</v>
      </c>
      <c r="N50" s="77" t="n">
        <f aca="false">M50/$M$7</f>
        <v>0.000718576573494515</v>
      </c>
      <c r="O50" s="76" t="n">
        <v>26116</v>
      </c>
      <c r="P50" s="76" t="n">
        <v>33424</v>
      </c>
      <c r="Q50" s="76" t="n">
        <f aca="false">P50+O50</f>
        <v>59540</v>
      </c>
      <c r="R50" s="138" t="n">
        <f aca="false">(M50/Q50-1)</f>
        <v>-0.315048706751764</v>
      </c>
    </row>
    <row r="51" s="72" customFormat="true" ht="19.2" hidden="false" customHeight="true" outlineLevel="0" collapsed="false">
      <c r="A51" s="135" t="s">
        <v>142</v>
      </c>
      <c r="B51" s="74" t="s">
        <v>142</v>
      </c>
      <c r="C51" s="75" t="n">
        <v>2534</v>
      </c>
      <c r="D51" s="76" t="n">
        <v>286</v>
      </c>
      <c r="E51" s="76" t="n">
        <f aca="false">D51+C51</f>
        <v>2820</v>
      </c>
      <c r="F51" s="77" t="n">
        <f aca="false">E51/$E$7</f>
        <v>0.000466414361857494</v>
      </c>
      <c r="G51" s="136" t="n">
        <v>2035</v>
      </c>
      <c r="H51" s="137" t="n">
        <v>303</v>
      </c>
      <c r="I51" s="76" t="n">
        <f aca="false">H51+G51</f>
        <v>2338</v>
      </c>
      <c r="J51" s="77" t="n">
        <f aca="false">(E51/I51-1)</f>
        <v>0.206159110350727</v>
      </c>
      <c r="K51" s="75" t="n">
        <v>21670</v>
      </c>
      <c r="L51" s="76" t="n">
        <v>4058</v>
      </c>
      <c r="M51" s="76" t="n">
        <f aca="false">L51+K51</f>
        <v>25728</v>
      </c>
      <c r="N51" s="77" t="n">
        <f aca="false">M51/$M$7</f>
        <v>0.000453325930137484</v>
      </c>
      <c r="O51" s="76" t="n">
        <v>17561</v>
      </c>
      <c r="P51" s="76" t="n">
        <v>3234</v>
      </c>
      <c r="Q51" s="76" t="n">
        <f aca="false">P51+O51</f>
        <v>20795</v>
      </c>
      <c r="R51" s="138" t="n">
        <f aca="false">(M51/Q51-1)</f>
        <v>0.237220485693676</v>
      </c>
    </row>
    <row r="52" s="72" customFormat="true" ht="19.2" hidden="false" customHeight="true" outlineLevel="0" collapsed="false">
      <c r="A52" s="135" t="s">
        <v>145</v>
      </c>
      <c r="B52" s="74" t="s">
        <v>146</v>
      </c>
      <c r="C52" s="75" t="n">
        <v>2313</v>
      </c>
      <c r="D52" s="76" t="n">
        <v>30</v>
      </c>
      <c r="E52" s="76" t="n">
        <f aca="false">D52+C52</f>
        <v>2343</v>
      </c>
      <c r="F52" s="77" t="n">
        <f aca="false">E52/$E$7</f>
        <v>0.00038752086873479</v>
      </c>
      <c r="G52" s="136" t="n">
        <v>1445</v>
      </c>
      <c r="H52" s="137"/>
      <c r="I52" s="76" t="n">
        <f aca="false">H52+G52</f>
        <v>1445</v>
      </c>
      <c r="J52" s="77" t="n">
        <f aca="false">(E52/I52-1)</f>
        <v>0.621453287197232</v>
      </c>
      <c r="K52" s="75" t="n">
        <v>20784</v>
      </c>
      <c r="L52" s="76" t="n">
        <v>142</v>
      </c>
      <c r="M52" s="76" t="n">
        <f aca="false">L52+K52</f>
        <v>20926</v>
      </c>
      <c r="N52" s="77" t="n">
        <f aca="false">M52/$M$7</f>
        <v>0.000368714957014031</v>
      </c>
      <c r="O52" s="76" t="n">
        <v>11461</v>
      </c>
      <c r="P52" s="76" t="n">
        <v>127</v>
      </c>
      <c r="Q52" s="76" t="n">
        <f aca="false">P52+O52</f>
        <v>11588</v>
      </c>
      <c r="R52" s="138" t="n">
        <f aca="false">(M52/Q52-1)</f>
        <v>0.805833620987228</v>
      </c>
    </row>
    <row r="53" s="72" customFormat="true" ht="19.2" hidden="false" customHeight="true" outlineLevel="0" collapsed="false">
      <c r="A53" s="135" t="s">
        <v>143</v>
      </c>
      <c r="B53" s="74" t="s">
        <v>144</v>
      </c>
      <c r="C53" s="75" t="n">
        <v>2264</v>
      </c>
      <c r="D53" s="76" t="n">
        <v>4</v>
      </c>
      <c r="E53" s="76" t="n">
        <f aca="false">D53+C53</f>
        <v>2268</v>
      </c>
      <c r="F53" s="77" t="n">
        <f aca="false">E53/$E$7</f>
        <v>0.000375116231451346</v>
      </c>
      <c r="G53" s="136" t="n">
        <v>2084</v>
      </c>
      <c r="H53" s="137" t="n">
        <v>12</v>
      </c>
      <c r="I53" s="76" t="n">
        <f aca="false">H53+G53</f>
        <v>2096</v>
      </c>
      <c r="J53" s="77" t="n">
        <f aca="false">(E53/I53-1)</f>
        <v>0.08206106870229</v>
      </c>
      <c r="K53" s="75" t="n">
        <v>19640</v>
      </c>
      <c r="L53" s="76" t="n">
        <v>157</v>
      </c>
      <c r="M53" s="76" t="n">
        <f aca="false">L53+K53</f>
        <v>19797</v>
      </c>
      <c r="N53" s="77" t="n">
        <f aca="false">M53/$M$7</f>
        <v>0.000348822039759475</v>
      </c>
      <c r="O53" s="76" t="n">
        <v>13892</v>
      </c>
      <c r="P53" s="76" t="n">
        <v>601</v>
      </c>
      <c r="Q53" s="76" t="n">
        <f aca="false">P53+O53</f>
        <v>14493</v>
      </c>
      <c r="R53" s="138" t="n">
        <f aca="false">(M53/Q53-1)</f>
        <v>0.365969778513765</v>
      </c>
    </row>
    <row r="54" s="72" customFormat="true" ht="19.2" hidden="false" customHeight="true" outlineLevel="0" collapsed="false">
      <c r="A54" s="135" t="s">
        <v>147</v>
      </c>
      <c r="B54" s="74" t="s">
        <v>148</v>
      </c>
      <c r="C54" s="75" t="n">
        <v>2175</v>
      </c>
      <c r="D54" s="76" t="n">
        <v>8</v>
      </c>
      <c r="E54" s="76" t="n">
        <f aca="false">D54+C54</f>
        <v>2183</v>
      </c>
      <c r="F54" s="77" t="n">
        <f aca="false">E54/$E$7</f>
        <v>0.000361057642530109</v>
      </c>
      <c r="G54" s="136" t="n">
        <v>1993</v>
      </c>
      <c r="H54" s="137" t="n">
        <v>48</v>
      </c>
      <c r="I54" s="76" t="n">
        <f aca="false">H54+G54</f>
        <v>2041</v>
      </c>
      <c r="J54" s="77" t="n">
        <f aca="false">(E54/I54-1)</f>
        <v>0.0695737383635473</v>
      </c>
      <c r="K54" s="75" t="n">
        <v>20278</v>
      </c>
      <c r="L54" s="76" t="n">
        <v>2221</v>
      </c>
      <c r="M54" s="76" t="n">
        <f aca="false">L54+K54</f>
        <v>22499</v>
      </c>
      <c r="N54" s="77" t="n">
        <f aca="false">M54/$M$7</f>
        <v>0.000396431129592788</v>
      </c>
      <c r="O54" s="76" t="n">
        <v>19084</v>
      </c>
      <c r="P54" s="76" t="n">
        <v>2483</v>
      </c>
      <c r="Q54" s="76" t="n">
        <f aca="false">P54+O54</f>
        <v>21567</v>
      </c>
      <c r="R54" s="138" t="n">
        <f aca="false">(M54/Q54-1)</f>
        <v>0.0432141697964483</v>
      </c>
    </row>
    <row r="55" s="72" customFormat="true" ht="19.2" hidden="false" customHeight="true" outlineLevel="0" collapsed="false">
      <c r="A55" s="135" t="s">
        <v>150</v>
      </c>
      <c r="B55" s="74" t="s">
        <v>151</v>
      </c>
      <c r="C55" s="75" t="n">
        <v>0</v>
      </c>
      <c r="D55" s="76" t="n">
        <v>1965</v>
      </c>
      <c r="E55" s="76" t="n">
        <f aca="false">D55+C55</f>
        <v>1965</v>
      </c>
      <c r="F55" s="77" t="n">
        <f aca="false">E55/$E$7</f>
        <v>0.000325001496826232</v>
      </c>
      <c r="G55" s="136"/>
      <c r="H55" s="137" t="n">
        <v>1739</v>
      </c>
      <c r="I55" s="76" t="n">
        <f aca="false">H55+G55</f>
        <v>1739</v>
      </c>
      <c r="J55" s="77" t="n">
        <f aca="false">(E55/I55-1)</f>
        <v>0.129959746981024</v>
      </c>
      <c r="K55" s="75"/>
      <c r="L55" s="76" t="n">
        <v>17229</v>
      </c>
      <c r="M55" s="76" t="n">
        <f aca="false">L55+K55</f>
        <v>17229</v>
      </c>
      <c r="N55" s="77" t="n">
        <f aca="false">M55/$M$7</f>
        <v>0.000303574022478961</v>
      </c>
      <c r="O55" s="76" t="n">
        <v>1933</v>
      </c>
      <c r="P55" s="76" t="n">
        <v>14843</v>
      </c>
      <c r="Q55" s="76" t="n">
        <f aca="false">P55+O55</f>
        <v>16776</v>
      </c>
      <c r="R55" s="138" t="n">
        <f aca="false">(M55/Q55-1)</f>
        <v>0.027002861230329</v>
      </c>
    </row>
    <row r="56" s="72" customFormat="true" ht="19.2" hidden="false" customHeight="true" outlineLevel="0" collapsed="false">
      <c r="A56" s="135" t="s">
        <v>149</v>
      </c>
      <c r="B56" s="74" t="s">
        <v>149</v>
      </c>
      <c r="C56" s="75" t="n">
        <v>1839</v>
      </c>
      <c r="D56" s="76" t="n">
        <v>77</v>
      </c>
      <c r="E56" s="76" t="n">
        <f aca="false">D56+C56</f>
        <v>1916</v>
      </c>
      <c r="F56" s="77" t="n">
        <f aca="false">E56/$E$7</f>
        <v>0.000316897133801049</v>
      </c>
      <c r="G56" s="136" t="n">
        <v>1467</v>
      </c>
      <c r="H56" s="137" t="n">
        <v>15</v>
      </c>
      <c r="I56" s="76" t="n">
        <f aca="false">H56+G56</f>
        <v>1482</v>
      </c>
      <c r="J56" s="77" t="n">
        <f aca="false">(E56/I56-1)</f>
        <v>0.292847503373819</v>
      </c>
      <c r="K56" s="75" t="n">
        <v>16570</v>
      </c>
      <c r="L56" s="76" t="n">
        <v>306</v>
      </c>
      <c r="M56" s="76" t="n">
        <f aca="false">L56+K56</f>
        <v>16876</v>
      </c>
      <c r="N56" s="77" t="n">
        <f aca="false">M56/$M$7</f>
        <v>0.000297354182097333</v>
      </c>
      <c r="O56" s="76" t="n">
        <v>11124</v>
      </c>
      <c r="P56" s="76" t="n">
        <v>473</v>
      </c>
      <c r="Q56" s="76" t="n">
        <f aca="false">P56+O56</f>
        <v>11597</v>
      </c>
      <c r="R56" s="138" t="n">
        <f aca="false">(M56/Q56-1)</f>
        <v>0.455203932051393</v>
      </c>
    </row>
    <row r="57" s="72" customFormat="true" ht="19.2" hidden="false" customHeight="true" outlineLevel="0" collapsed="false">
      <c r="A57" s="135" t="s">
        <v>152</v>
      </c>
      <c r="B57" s="74" t="s">
        <v>153</v>
      </c>
      <c r="C57" s="75" t="n">
        <v>1292</v>
      </c>
      <c r="D57" s="76" t="n">
        <v>152</v>
      </c>
      <c r="E57" s="76" t="n">
        <f aca="false">D57+C57</f>
        <v>1444</v>
      </c>
      <c r="F57" s="77" t="n">
        <f aca="false">E57/$E$7</f>
        <v>0.000238830616497241</v>
      </c>
      <c r="G57" s="136" t="n">
        <v>1225</v>
      </c>
      <c r="H57" s="137" t="n">
        <v>52</v>
      </c>
      <c r="I57" s="76" t="n">
        <f aca="false">H57+G57</f>
        <v>1277</v>
      </c>
      <c r="J57" s="77" t="n">
        <f aca="false">(E57/I57-1)</f>
        <v>0.130775254502741</v>
      </c>
      <c r="K57" s="75" t="n">
        <v>11018</v>
      </c>
      <c r="L57" s="76" t="n">
        <v>2106</v>
      </c>
      <c r="M57" s="76" t="n">
        <f aca="false">L57+K57</f>
        <v>13124</v>
      </c>
      <c r="N57" s="77" t="n">
        <f aca="false">M57/$M$7</f>
        <v>0.00023124415061895</v>
      </c>
      <c r="O57" s="76" t="n">
        <v>10010</v>
      </c>
      <c r="P57" s="76" t="n">
        <v>888</v>
      </c>
      <c r="Q57" s="76" t="n">
        <f aca="false">P57+O57</f>
        <v>10898</v>
      </c>
      <c r="R57" s="138" t="n">
        <f aca="false">(M57/Q57-1)</f>
        <v>0.204257661956322</v>
      </c>
    </row>
    <row r="58" s="72" customFormat="true" ht="19.2" hidden="false" customHeight="true" outlineLevel="0" collapsed="false">
      <c r="A58" s="135" t="s">
        <v>154</v>
      </c>
      <c r="B58" s="74" t="s">
        <v>155</v>
      </c>
      <c r="C58" s="75" t="n">
        <v>0</v>
      </c>
      <c r="D58" s="76" t="n">
        <v>1254</v>
      </c>
      <c r="E58" s="76" t="n">
        <f aca="false">D58+C58</f>
        <v>1254</v>
      </c>
      <c r="F58" s="77" t="n">
        <f aca="false">E58/$E$7</f>
        <v>0.000207405535379183</v>
      </c>
      <c r="G58" s="136"/>
      <c r="H58" s="137" t="n">
        <v>1043</v>
      </c>
      <c r="I58" s="76" t="n">
        <f aca="false">H58+G58</f>
        <v>1043</v>
      </c>
      <c r="J58" s="77" t="n">
        <f aca="false">(E58/I58-1)</f>
        <v>0.202301054650048</v>
      </c>
      <c r="K58" s="75"/>
      <c r="L58" s="76" t="n">
        <v>11225</v>
      </c>
      <c r="M58" s="76" t="n">
        <f aca="false">L58+K58</f>
        <v>11225</v>
      </c>
      <c r="N58" s="77" t="n">
        <f aca="false">M58/$M$7</f>
        <v>0.000197783876158009</v>
      </c>
      <c r="O58" s="76"/>
      <c r="P58" s="76" t="n">
        <v>8865</v>
      </c>
      <c r="Q58" s="76" t="n">
        <f aca="false">P58+O58</f>
        <v>8865</v>
      </c>
      <c r="R58" s="138" t="n">
        <f aca="false">(M58/Q58-1)</f>
        <v>0.266215454032713</v>
      </c>
    </row>
    <row r="59" s="72" customFormat="true" ht="19.2" hidden="false" customHeight="true" outlineLevel="0" collapsed="false">
      <c r="A59" s="135" t="s">
        <v>157</v>
      </c>
      <c r="B59" s="74" t="s">
        <v>157</v>
      </c>
      <c r="C59" s="75" t="n">
        <v>0</v>
      </c>
      <c r="D59" s="76" t="n">
        <v>1168</v>
      </c>
      <c r="E59" s="76" t="n">
        <f aca="false">D59+C59</f>
        <v>1168</v>
      </c>
      <c r="F59" s="77" t="n">
        <f aca="false">E59/$E$7</f>
        <v>0.000193181551294168</v>
      </c>
      <c r="G59" s="136"/>
      <c r="H59" s="137" t="n">
        <v>940</v>
      </c>
      <c r="I59" s="76" t="n">
        <f aca="false">H59+G59</f>
        <v>940</v>
      </c>
      <c r="J59" s="77" t="n">
        <f aca="false">(E59/I59-1)</f>
        <v>0.242553191489362</v>
      </c>
      <c r="K59" s="75"/>
      <c r="L59" s="76" t="n">
        <v>10415</v>
      </c>
      <c r="M59" s="76" t="n">
        <f aca="false">L59+K59</f>
        <v>10415</v>
      </c>
      <c r="N59" s="77" t="n">
        <f aca="false">M59/$M$7</f>
        <v>0.00018351172117467</v>
      </c>
      <c r="O59" s="76"/>
      <c r="P59" s="76" t="n">
        <v>8371</v>
      </c>
      <c r="Q59" s="76" t="n">
        <f aca="false">P59+O59</f>
        <v>8371</v>
      </c>
      <c r="R59" s="138" t="n">
        <f aca="false">(M59/Q59-1)</f>
        <v>0.24417632301995</v>
      </c>
    </row>
    <row r="60" s="72" customFormat="true" ht="19.2" hidden="false" customHeight="true" outlineLevel="0" collapsed="false">
      <c r="A60" s="135" t="s">
        <v>129</v>
      </c>
      <c r="B60" s="74" t="s">
        <v>156</v>
      </c>
      <c r="C60" s="75" t="n">
        <v>15</v>
      </c>
      <c r="D60" s="76" t="n">
        <v>1040</v>
      </c>
      <c r="E60" s="76" t="n">
        <f aca="false">D60+C60</f>
        <v>1055</v>
      </c>
      <c r="F60" s="77" t="n">
        <f aca="false">E60/$E$7</f>
        <v>0.000174491897787112</v>
      </c>
      <c r="G60" s="136" t="n">
        <v>0</v>
      </c>
      <c r="H60" s="137" t="n">
        <v>1242</v>
      </c>
      <c r="I60" s="76" t="n">
        <f aca="false">H60+G60</f>
        <v>1242</v>
      </c>
      <c r="J60" s="77" t="n">
        <f aca="false">(E60/I60-1)</f>
        <v>-0.150563607085346</v>
      </c>
      <c r="K60" s="75" t="n">
        <v>367</v>
      </c>
      <c r="L60" s="76" t="n">
        <v>10915</v>
      </c>
      <c r="M60" s="76" t="n">
        <f aca="false">L60+K60</f>
        <v>11282</v>
      </c>
      <c r="N60" s="77" t="n">
        <f aca="false">M60/$M$7</f>
        <v>0.00019878821299017</v>
      </c>
      <c r="O60" s="76" t="n">
        <v>79</v>
      </c>
      <c r="P60" s="76" t="n">
        <v>10877</v>
      </c>
      <c r="Q60" s="76" t="n">
        <f aca="false">P60+O60</f>
        <v>10956</v>
      </c>
      <c r="R60" s="138" t="n">
        <f aca="false">(M60/Q60-1)</f>
        <v>0.029755385177072</v>
      </c>
    </row>
    <row r="61" s="72" customFormat="true" ht="19.2" hidden="false" customHeight="true" outlineLevel="0" collapsed="false">
      <c r="A61" s="135" t="s">
        <v>158</v>
      </c>
      <c r="B61" s="74" t="s">
        <v>158</v>
      </c>
      <c r="C61" s="75" t="n">
        <v>744</v>
      </c>
      <c r="D61" s="76" t="n">
        <v>136</v>
      </c>
      <c r="E61" s="76" t="n">
        <f aca="false">D61+C61</f>
        <v>880</v>
      </c>
      <c r="F61" s="77" t="n">
        <f aca="false">E61/$E$7</f>
        <v>0.000145547744125743</v>
      </c>
      <c r="G61" s="136" t="n">
        <v>1207</v>
      </c>
      <c r="H61" s="137" t="n">
        <v>380</v>
      </c>
      <c r="I61" s="76" t="n">
        <f aca="false">H61+G61</f>
        <v>1587</v>
      </c>
      <c r="J61" s="77" t="n">
        <f aca="false">(E61/I61-1)</f>
        <v>-0.445494643982357</v>
      </c>
      <c r="K61" s="75" t="n">
        <v>8319</v>
      </c>
      <c r="L61" s="76" t="n">
        <v>1147</v>
      </c>
      <c r="M61" s="76" t="n">
        <f aca="false">L61+K61</f>
        <v>9466</v>
      </c>
      <c r="N61" s="77" t="n">
        <f aca="false">M61/$M$7</f>
        <v>0.000166790393916411</v>
      </c>
      <c r="O61" s="76" t="n">
        <v>10861</v>
      </c>
      <c r="P61" s="76" t="n">
        <v>435</v>
      </c>
      <c r="Q61" s="76" t="n">
        <f aca="false">P61+O61</f>
        <v>11296</v>
      </c>
      <c r="R61" s="138" t="n">
        <f aca="false">(M61/Q61-1)</f>
        <v>-0.162004249291785</v>
      </c>
    </row>
    <row r="62" s="72" customFormat="true" ht="19.2" hidden="false" customHeight="true" outlineLevel="0" collapsed="false">
      <c r="A62" s="135" t="s">
        <v>159</v>
      </c>
      <c r="B62" s="74" t="s">
        <v>160</v>
      </c>
      <c r="C62" s="75" t="n">
        <v>770</v>
      </c>
      <c r="D62" s="76" t="n">
        <v>107</v>
      </c>
      <c r="E62" s="76" t="n">
        <f aca="false">D62+C62</f>
        <v>877</v>
      </c>
      <c r="F62" s="77" t="n">
        <f aca="false">E62/$E$7</f>
        <v>0.000145051558634405</v>
      </c>
      <c r="G62" s="136" t="n">
        <v>1089</v>
      </c>
      <c r="H62" s="137" t="n">
        <v>54</v>
      </c>
      <c r="I62" s="76" t="n">
        <f aca="false">H62+G62</f>
        <v>1143</v>
      </c>
      <c r="J62" s="77" t="n">
        <f aca="false">(E62/I62-1)</f>
        <v>-0.232720909886264</v>
      </c>
      <c r="K62" s="75" t="n">
        <v>7405</v>
      </c>
      <c r="L62" s="76" t="n">
        <v>874</v>
      </c>
      <c r="M62" s="76" t="n">
        <f aca="false">L62+K62</f>
        <v>8279</v>
      </c>
      <c r="N62" s="77" t="n">
        <f aca="false">M62/$M$7</f>
        <v>0.00014587551988527</v>
      </c>
      <c r="O62" s="76" t="n">
        <v>13896</v>
      </c>
      <c r="P62" s="76" t="n">
        <v>547</v>
      </c>
      <c r="Q62" s="76" t="n">
        <f aca="false">P62+O62</f>
        <v>14443</v>
      </c>
      <c r="R62" s="138" t="n">
        <f aca="false">(M62/Q62-1)</f>
        <v>-0.426781139652427</v>
      </c>
    </row>
    <row r="63" s="72" customFormat="true" ht="19.2" hidden="false" customHeight="true" outlineLevel="0" collapsed="false">
      <c r="A63" s="135" t="s">
        <v>163</v>
      </c>
      <c r="B63" s="74" t="s">
        <v>164</v>
      </c>
      <c r="C63" s="75" t="n">
        <v>719</v>
      </c>
      <c r="D63" s="76" t="n">
        <v>53</v>
      </c>
      <c r="E63" s="76" t="n">
        <f aca="false">D63+C63</f>
        <v>772</v>
      </c>
      <c r="F63" s="77" t="n">
        <f aca="false">E63/$E$7</f>
        <v>0.000127685066437583</v>
      </c>
      <c r="G63" s="136" t="n">
        <v>683</v>
      </c>
      <c r="H63" s="137" t="n">
        <v>34</v>
      </c>
      <c r="I63" s="76" t="n">
        <f aca="false">H63+G63</f>
        <v>717</v>
      </c>
      <c r="J63" s="77" t="n">
        <f aca="false">(E63/I63-1)</f>
        <v>0.0767085076708507</v>
      </c>
      <c r="K63" s="75" t="n">
        <v>6962</v>
      </c>
      <c r="L63" s="76" t="n">
        <v>758</v>
      </c>
      <c r="M63" s="76" t="n">
        <f aca="false">L63+K63</f>
        <v>7720</v>
      </c>
      <c r="N63" s="77" t="n">
        <f aca="false">M63/$M$7</f>
        <v>0.000136025970952323</v>
      </c>
      <c r="O63" s="76" t="n">
        <v>5103</v>
      </c>
      <c r="P63" s="76" t="n">
        <v>264</v>
      </c>
      <c r="Q63" s="76" t="n">
        <f aca="false">P63+O63</f>
        <v>5367</v>
      </c>
      <c r="R63" s="138" t="n">
        <f aca="false">(M63/Q63-1)</f>
        <v>0.438419973914664</v>
      </c>
    </row>
    <row r="64" s="72" customFormat="true" ht="19.2" hidden="false" customHeight="true" outlineLevel="0" collapsed="false">
      <c r="A64" s="135" t="s">
        <v>161</v>
      </c>
      <c r="B64" s="74" t="s">
        <v>162</v>
      </c>
      <c r="C64" s="75" t="n">
        <v>0</v>
      </c>
      <c r="D64" s="76" t="n">
        <v>766</v>
      </c>
      <c r="E64" s="76" t="n">
        <f aca="false">D64+C64</f>
        <v>766</v>
      </c>
      <c r="F64" s="77" t="n">
        <f aca="false">E64/$E$7</f>
        <v>0.000126692695454908</v>
      </c>
      <c r="G64" s="136"/>
      <c r="H64" s="137" t="n">
        <v>726</v>
      </c>
      <c r="I64" s="76" t="n">
        <f aca="false">H64+G64</f>
        <v>726</v>
      </c>
      <c r="J64" s="77" t="n">
        <f aca="false">(E64/I64-1)</f>
        <v>0.0550964187327823</v>
      </c>
      <c r="K64" s="75"/>
      <c r="L64" s="76" t="n">
        <v>6675</v>
      </c>
      <c r="M64" s="76" t="n">
        <f aca="false">L64+K64</f>
        <v>6675</v>
      </c>
      <c r="N64" s="77" t="n">
        <f aca="false">M64/$M$7</f>
        <v>0.000117613129029373</v>
      </c>
      <c r="O64" s="76"/>
      <c r="P64" s="76" t="n">
        <v>5985</v>
      </c>
      <c r="Q64" s="76" t="n">
        <f aca="false">P64+O64</f>
        <v>5985</v>
      </c>
      <c r="R64" s="138" t="n">
        <f aca="false">(M64/Q64-1)</f>
        <v>0.115288220551379</v>
      </c>
    </row>
    <row r="65" s="72" customFormat="true" ht="19.2" hidden="false" customHeight="true" outlineLevel="0" collapsed="false">
      <c r="A65" s="135" t="s">
        <v>165</v>
      </c>
      <c r="B65" s="74" t="s">
        <v>166</v>
      </c>
      <c r="C65" s="75" t="n">
        <v>700</v>
      </c>
      <c r="D65" s="76" t="n">
        <v>51</v>
      </c>
      <c r="E65" s="76" t="n">
        <f aca="false">D65+C65</f>
        <v>751</v>
      </c>
      <c r="F65" s="77" t="n">
        <f aca="false">E65/$E$7</f>
        <v>0.000124211767998219</v>
      </c>
      <c r="G65" s="136"/>
      <c r="H65" s="137"/>
      <c r="I65" s="76" t="n">
        <f aca="false">H65+G65</f>
        <v>0</v>
      </c>
      <c r="J65" s="77"/>
      <c r="K65" s="75" t="n">
        <v>5821</v>
      </c>
      <c r="L65" s="76" t="n">
        <v>327</v>
      </c>
      <c r="M65" s="76" t="n">
        <f aca="false">L65+K65</f>
        <v>6148</v>
      </c>
      <c r="N65" s="77" t="n">
        <f aca="false">M65/$M$7</f>
        <v>0.00010832741831799</v>
      </c>
      <c r="O65" s="76"/>
      <c r="P65" s="76" t="n">
        <v>1</v>
      </c>
      <c r="Q65" s="76" t="n">
        <f aca="false">P65+O65</f>
        <v>1</v>
      </c>
      <c r="R65" s="138"/>
    </row>
    <row r="66" s="72" customFormat="true" ht="19.2" hidden="false" customHeight="true" outlineLevel="0" collapsed="false">
      <c r="A66" s="135" t="s">
        <v>167</v>
      </c>
      <c r="B66" s="74" t="s">
        <v>168</v>
      </c>
      <c r="C66" s="75" t="n">
        <v>342</v>
      </c>
      <c r="D66" s="76" t="n">
        <v>243</v>
      </c>
      <c r="E66" s="76" t="n">
        <f aca="false">D66+C66</f>
        <v>585</v>
      </c>
      <c r="F66" s="77" t="n">
        <f aca="false">E66/$E$7</f>
        <v>9.6756170810863E-005</v>
      </c>
      <c r="G66" s="136" t="n">
        <v>432</v>
      </c>
      <c r="H66" s="137" t="n">
        <v>112</v>
      </c>
      <c r="I66" s="76" t="n">
        <f aca="false">H66+G66</f>
        <v>544</v>
      </c>
      <c r="J66" s="77" t="n">
        <f aca="false">(E66/I66-1)</f>
        <v>0.0753676470588236</v>
      </c>
      <c r="K66" s="75" t="n">
        <v>4892</v>
      </c>
      <c r="L66" s="76" t="n">
        <v>2458</v>
      </c>
      <c r="M66" s="76" t="n">
        <f aca="false">L66+K66</f>
        <v>7350</v>
      </c>
      <c r="N66" s="77" t="n">
        <f aca="false">M66/$M$7</f>
        <v>0.000129506591515489</v>
      </c>
      <c r="O66" s="76" t="n">
        <v>4177</v>
      </c>
      <c r="P66" s="76" t="n">
        <v>1960</v>
      </c>
      <c r="Q66" s="76" t="n">
        <f aca="false">P66+O66</f>
        <v>6137</v>
      </c>
      <c r="R66" s="138" t="n">
        <f aca="false">(M66/Q66-1)</f>
        <v>0.197653576666124</v>
      </c>
    </row>
    <row r="67" s="72" customFormat="true" ht="19.2" hidden="false" customHeight="true" outlineLevel="0" collapsed="false">
      <c r="A67" s="135" t="s">
        <v>170</v>
      </c>
      <c r="B67" s="74" t="s">
        <v>170</v>
      </c>
      <c r="C67" s="75" t="n">
        <v>432</v>
      </c>
      <c r="D67" s="76" t="n">
        <v>76</v>
      </c>
      <c r="E67" s="76" t="n">
        <f aca="false">D67+C67</f>
        <v>508</v>
      </c>
      <c r="F67" s="77" t="n">
        <f aca="false">E67/$E$7</f>
        <v>8.40207431998605E-005</v>
      </c>
      <c r="G67" s="136" t="n">
        <v>1041</v>
      </c>
      <c r="H67" s="137" t="n">
        <v>79</v>
      </c>
      <c r="I67" s="76" t="n">
        <f aca="false">H67+G67</f>
        <v>1120</v>
      </c>
      <c r="J67" s="77" t="n">
        <f aca="false">(E67/I67-1)</f>
        <v>-0.546428571428572</v>
      </c>
      <c r="K67" s="75" t="n">
        <v>8133</v>
      </c>
      <c r="L67" s="76" t="n">
        <v>3652</v>
      </c>
      <c r="M67" s="76" t="n">
        <f aca="false">L67+K67</f>
        <v>11785</v>
      </c>
      <c r="N67" s="77" t="n">
        <f aca="false">M67/$M$7</f>
        <v>0.00020765104503538</v>
      </c>
      <c r="O67" s="76" t="n">
        <v>9113</v>
      </c>
      <c r="P67" s="76" t="n">
        <v>243</v>
      </c>
      <c r="Q67" s="76" t="n">
        <f aca="false">P67+O67</f>
        <v>9356</v>
      </c>
      <c r="R67" s="138" t="n">
        <f aca="false">(M67/Q67-1)</f>
        <v>0.259619495510902</v>
      </c>
    </row>
    <row r="68" s="72" customFormat="true" ht="19.2" hidden="false" customHeight="true" outlineLevel="0" collapsed="false">
      <c r="A68" s="139" t="s">
        <v>171</v>
      </c>
      <c r="B68" s="140" t="s">
        <v>171</v>
      </c>
      <c r="C68" s="141" t="n">
        <v>1627</v>
      </c>
      <c r="D68" s="142" t="n">
        <v>8297</v>
      </c>
      <c r="E68" s="142" t="n">
        <f aca="false">D68+C68</f>
        <v>9924</v>
      </c>
      <c r="F68" s="143" t="n">
        <f aca="false">E68/$E$7</f>
        <v>0.00164138160534531</v>
      </c>
      <c r="G68" s="144" t="n">
        <v>2023</v>
      </c>
      <c r="H68" s="145" t="n">
        <v>7457</v>
      </c>
      <c r="I68" s="142" t="n">
        <f aca="false">H68+G68</f>
        <v>9480</v>
      </c>
      <c r="J68" s="143" t="n">
        <f aca="false">(E68/I68-1)</f>
        <v>0.0468354430379747</v>
      </c>
      <c r="K68" s="141" t="n">
        <v>17350</v>
      </c>
      <c r="L68" s="142" t="n">
        <v>83955</v>
      </c>
      <c r="M68" s="142" t="n">
        <f aca="false">L68+K68</f>
        <v>101305</v>
      </c>
      <c r="N68" s="143" t="n">
        <f aca="false">M68/$M$7</f>
        <v>0.00178498846986077</v>
      </c>
      <c r="O68" s="142" t="n">
        <v>17722</v>
      </c>
      <c r="P68" s="142" t="n">
        <v>70781</v>
      </c>
      <c r="Q68" s="142" t="n">
        <f aca="false">P68+O68</f>
        <v>88503</v>
      </c>
      <c r="R68" s="146" t="n">
        <f aca="false">(M68/Q68-1)</f>
        <v>0.144650463826085</v>
      </c>
    </row>
    <row r="69" customFormat="false" ht="15.5" hidden="false" customHeight="false" outlineLevel="0" collapsed="false">
      <c r="A69" s="83"/>
      <c r="B69" s="84"/>
    </row>
    <row r="70" customFormat="false" ht="20.05" hidden="false" customHeight="true" outlineLevel="0" collapsed="false">
      <c r="A70" s="147"/>
      <c r="B70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7">
      <formula>0</formula>
    </cfRule>
  </conditionalFormatting>
  <conditionalFormatting sqref="J7:J68 R7:R6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53" activeCellId="0" sqref="J53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2" min="12" style="46" width="10.86"/>
    <col collapsed="false" customWidth="true" hidden="false" outlineLevel="0" max="13" min="13" style="46" width="13.37"/>
    <col collapsed="false" customWidth="true" hidden="false" outlineLevel="0" max="14" min="14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2.2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48" t="s">
        <v>19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2" hidden="false" customHeight="true" outlineLevel="0" collapsed="false">
      <c r="A4" s="149" t="s">
        <v>43</v>
      </c>
      <c r="B4" s="150" t="s">
        <v>44</v>
      </c>
      <c r="C4" s="151" t="s">
        <v>45</v>
      </c>
      <c r="D4" s="151"/>
      <c r="E4" s="151"/>
      <c r="F4" s="151"/>
      <c r="G4" s="151"/>
      <c r="H4" s="151"/>
      <c r="I4" s="151"/>
      <c r="J4" s="151"/>
      <c r="K4" s="152" t="s">
        <v>46</v>
      </c>
      <c r="L4" s="152"/>
      <c r="M4" s="152"/>
      <c r="N4" s="152"/>
      <c r="O4" s="152"/>
      <c r="P4" s="152"/>
      <c r="Q4" s="152"/>
      <c r="R4" s="152"/>
    </row>
    <row r="5" s="93" customFormat="true" ht="26.25" hidden="false" customHeight="true" outlineLevel="0" collapsed="false">
      <c r="A5" s="149"/>
      <c r="B5" s="150"/>
      <c r="C5" s="52" t="s">
        <v>47</v>
      </c>
      <c r="D5" s="52"/>
      <c r="E5" s="52"/>
      <c r="F5" s="154" t="s">
        <v>48</v>
      </c>
      <c r="G5" s="52" t="s">
        <v>49</v>
      </c>
      <c r="H5" s="52"/>
      <c r="I5" s="52"/>
      <c r="J5" s="154" t="s">
        <v>50</v>
      </c>
      <c r="K5" s="55" t="s">
        <v>51</v>
      </c>
      <c r="L5" s="55"/>
      <c r="M5" s="55"/>
      <c r="N5" s="154" t="s">
        <v>48</v>
      </c>
      <c r="O5" s="55" t="s">
        <v>52</v>
      </c>
      <c r="P5" s="55"/>
      <c r="Q5" s="55"/>
      <c r="R5" s="155" t="s">
        <v>50</v>
      </c>
    </row>
    <row r="6" s="59" customFormat="true" ht="32.8" hidden="false" customHeight="true" outlineLevel="0" collapsed="false">
      <c r="A6" s="149"/>
      <c r="B6" s="150"/>
      <c r="C6" s="156" t="s">
        <v>196</v>
      </c>
      <c r="D6" s="157" t="s">
        <v>199</v>
      </c>
      <c r="E6" s="157" t="s">
        <v>55</v>
      </c>
      <c r="F6" s="154"/>
      <c r="G6" s="156" t="s">
        <v>196</v>
      </c>
      <c r="H6" s="157" t="s">
        <v>199</v>
      </c>
      <c r="I6" s="157" t="s">
        <v>55</v>
      </c>
      <c r="J6" s="154"/>
      <c r="K6" s="156" t="s">
        <v>196</v>
      </c>
      <c r="L6" s="157" t="s">
        <v>199</v>
      </c>
      <c r="M6" s="157" t="s">
        <v>55</v>
      </c>
      <c r="N6" s="154"/>
      <c r="O6" s="156" t="s">
        <v>196</v>
      </c>
      <c r="P6" s="157" t="s">
        <v>199</v>
      </c>
      <c r="Q6" s="157" t="s">
        <v>55</v>
      </c>
      <c r="R6" s="155"/>
    </row>
    <row r="7" s="66" customFormat="true" ht="17.5" hidden="false" customHeight="true" outlineLevel="0" collapsed="false">
      <c r="A7" s="158" t="s">
        <v>56</v>
      </c>
      <c r="B7" s="159"/>
      <c r="C7" s="126" t="n">
        <f aca="false">SUM(C8:C65)</f>
        <v>78984.805</v>
      </c>
      <c r="D7" s="127" t="n">
        <f aca="false">SUM(D8:D65)</f>
        <v>12810.109</v>
      </c>
      <c r="E7" s="128" t="n">
        <f aca="false">D7+C7</f>
        <v>91794.914</v>
      </c>
      <c r="F7" s="129" t="n">
        <f aca="false">E7/$E$7</f>
        <v>1</v>
      </c>
      <c r="G7" s="126" t="n">
        <f aca="false">SUM(G8:G65)</f>
        <v>62073.01536</v>
      </c>
      <c r="H7" s="127" t="n">
        <f aca="false">SUM(H8:H65)</f>
        <v>24927.168</v>
      </c>
      <c r="I7" s="128" t="n">
        <f aca="false">H7+G7</f>
        <v>87000.18336</v>
      </c>
      <c r="J7" s="160" t="n">
        <f aca="false">(E7/I7-1)</f>
        <v>0.0551117302840589</v>
      </c>
      <c r="K7" s="126" t="n">
        <f aca="false">SUM(K8:K65)</f>
        <v>669033.30072</v>
      </c>
      <c r="L7" s="127" t="n">
        <f aca="false">SUM(L8:L65)</f>
        <v>203962.878</v>
      </c>
      <c r="M7" s="128" t="n">
        <f aca="false">L7+K7</f>
        <v>872996.17872</v>
      </c>
      <c r="N7" s="129" t="n">
        <f aca="false">M7/$M$7</f>
        <v>1</v>
      </c>
      <c r="O7" s="126" t="n">
        <f aca="false">SUM(O8:O65)</f>
        <v>620824.80875</v>
      </c>
      <c r="P7" s="127" t="n">
        <f aca="false">SUM(P8:P65)</f>
        <v>223722.36507</v>
      </c>
      <c r="Q7" s="128" t="n">
        <f aca="false">P7+O7</f>
        <v>844547.17382</v>
      </c>
      <c r="R7" s="130" t="n">
        <f aca="false">(M7/Q7-1)</f>
        <v>0.0336855131150597</v>
      </c>
    </row>
    <row r="8" s="72" customFormat="true" ht="18" hidden="false" customHeight="true" outlineLevel="0" collapsed="false">
      <c r="A8" s="161" t="s">
        <v>57</v>
      </c>
      <c r="B8" s="162" t="s">
        <v>58</v>
      </c>
      <c r="C8" s="163" t="n">
        <v>53732.909</v>
      </c>
      <c r="D8" s="164" t="n">
        <v>10474.568</v>
      </c>
      <c r="E8" s="133" t="n">
        <f aca="false">D8+C8</f>
        <v>64207.477</v>
      </c>
      <c r="F8" s="71" t="n">
        <f aca="false">E8/$E$7</f>
        <v>0.699466606613957</v>
      </c>
      <c r="G8" s="69" t="n">
        <v>42524.16236</v>
      </c>
      <c r="H8" s="70" t="n">
        <v>18852.345</v>
      </c>
      <c r="I8" s="70" t="n">
        <f aca="false">H8+G8</f>
        <v>61376.50736</v>
      </c>
      <c r="J8" s="71" t="n">
        <f aca="false">(E8/I8-1)</f>
        <v>0.0461246454346957</v>
      </c>
      <c r="K8" s="69" t="n">
        <v>455551.69084</v>
      </c>
      <c r="L8" s="70" t="n">
        <v>158909.017</v>
      </c>
      <c r="M8" s="70" t="n">
        <f aca="false">L8+K8</f>
        <v>614460.70784</v>
      </c>
      <c r="N8" s="71" t="n">
        <f aca="false">M8/$M$7</f>
        <v>0.703852688955559</v>
      </c>
      <c r="O8" s="70" t="n">
        <v>414791.70576</v>
      </c>
      <c r="P8" s="70" t="n">
        <v>168656.57987</v>
      </c>
      <c r="Q8" s="70" t="n">
        <f aca="false">P8+O8</f>
        <v>583448.28563</v>
      </c>
      <c r="R8" s="134" t="n">
        <f aca="false">(M8/Q8-1)</f>
        <v>0.0531536778388397</v>
      </c>
    </row>
    <row r="9" s="72" customFormat="true" ht="18" hidden="false" customHeight="true" outlineLevel="0" collapsed="false">
      <c r="A9" s="165" t="s">
        <v>59</v>
      </c>
      <c r="B9" s="166" t="s">
        <v>60</v>
      </c>
      <c r="C9" s="167" t="n">
        <v>9915.255</v>
      </c>
      <c r="D9" s="168" t="n">
        <v>606.228</v>
      </c>
      <c r="E9" s="137" t="n">
        <f aca="false">D9+C9</f>
        <v>10521.483</v>
      </c>
      <c r="F9" s="77" t="n">
        <f aca="false">E9/$E$7</f>
        <v>0.114619454842564</v>
      </c>
      <c r="G9" s="75" t="n">
        <v>7360.458</v>
      </c>
      <c r="H9" s="76" t="n">
        <v>3062.799</v>
      </c>
      <c r="I9" s="76" t="n">
        <f aca="false">H9+G9</f>
        <v>10423.257</v>
      </c>
      <c r="J9" s="77" t="n">
        <f aca="false">(E9/I9-1)</f>
        <v>0.00942373386744655</v>
      </c>
      <c r="K9" s="75" t="n">
        <v>84975.71544</v>
      </c>
      <c r="L9" s="76" t="n">
        <v>18987.314</v>
      </c>
      <c r="M9" s="76" t="n">
        <f aca="false">L9+K9</f>
        <v>103963.02944</v>
      </c>
      <c r="N9" s="77" t="n">
        <f aca="false">M9/$M$7</f>
        <v>0.119087611119252</v>
      </c>
      <c r="O9" s="76" t="n">
        <v>78328.30751</v>
      </c>
      <c r="P9" s="76" t="n">
        <v>28378.71</v>
      </c>
      <c r="Q9" s="76" t="n">
        <f aca="false">P9+O9</f>
        <v>106707.01751</v>
      </c>
      <c r="R9" s="138" t="n">
        <f aca="false">(M9/Q9-1)</f>
        <v>-0.0257151603899233</v>
      </c>
    </row>
    <row r="10" s="72" customFormat="true" ht="18" hidden="false" customHeight="true" outlineLevel="0" collapsed="false">
      <c r="A10" s="165" t="s">
        <v>63</v>
      </c>
      <c r="B10" s="166" t="s">
        <v>64</v>
      </c>
      <c r="C10" s="167" t="n">
        <v>3739.145</v>
      </c>
      <c r="D10" s="168" t="n">
        <v>13.059</v>
      </c>
      <c r="E10" s="137" t="n">
        <f aca="false">D10+C10</f>
        <v>3752.204</v>
      </c>
      <c r="F10" s="77" t="n">
        <f aca="false">E10/$E$7</f>
        <v>0.0408759465693274</v>
      </c>
      <c r="G10" s="75" t="n">
        <v>2821.707</v>
      </c>
      <c r="H10" s="76" t="n">
        <v>294.735</v>
      </c>
      <c r="I10" s="76" t="n">
        <f aca="false">H10+G10</f>
        <v>3116.442</v>
      </c>
      <c r="J10" s="77" t="n">
        <f aca="false">(E10/I10-1)</f>
        <v>0.204002513122336</v>
      </c>
      <c r="K10" s="75" t="n">
        <v>30059.82</v>
      </c>
      <c r="L10" s="76" t="n">
        <v>3339.531</v>
      </c>
      <c r="M10" s="76" t="n">
        <f aca="false">L10+K10</f>
        <v>33399.351</v>
      </c>
      <c r="N10" s="77" t="n">
        <f aca="false">M10/$M$7</f>
        <v>0.0382583014841722</v>
      </c>
      <c r="O10" s="76" t="n">
        <v>30316.61309</v>
      </c>
      <c r="P10" s="76" t="n">
        <v>1531.927</v>
      </c>
      <c r="Q10" s="76" t="n">
        <f aca="false">P10+O10</f>
        <v>31848.54009</v>
      </c>
      <c r="R10" s="138" t="n">
        <f aca="false">(M10/Q10-1)</f>
        <v>0.048693312334493</v>
      </c>
    </row>
    <row r="11" s="72" customFormat="true" ht="18" hidden="false" customHeight="true" outlineLevel="0" collapsed="false">
      <c r="A11" s="165" t="s">
        <v>65</v>
      </c>
      <c r="B11" s="166" t="s">
        <v>66</v>
      </c>
      <c r="C11" s="167" t="n">
        <v>2625.316</v>
      </c>
      <c r="D11" s="168" t="n">
        <v>58.228</v>
      </c>
      <c r="E11" s="137" t="n">
        <f aca="false">D11+C11</f>
        <v>2683.544</v>
      </c>
      <c r="F11" s="77" t="n">
        <f aca="false">E11/$E$7</f>
        <v>0.0292341251063213</v>
      </c>
      <c r="G11" s="75" t="n">
        <v>2345.631</v>
      </c>
      <c r="H11" s="76" t="n">
        <v>142.766</v>
      </c>
      <c r="I11" s="76" t="n">
        <f aca="false">H11+G11</f>
        <v>2488.397</v>
      </c>
      <c r="J11" s="77" t="n">
        <f aca="false">(E11/I11-1)</f>
        <v>0.0784227757869824</v>
      </c>
      <c r="K11" s="75" t="n">
        <v>24218.714</v>
      </c>
      <c r="L11" s="76" t="n">
        <v>689.048</v>
      </c>
      <c r="M11" s="76" t="n">
        <f aca="false">L11+K11</f>
        <v>24907.762</v>
      </c>
      <c r="N11" s="77" t="n">
        <f aca="false">M11/$M$7</f>
        <v>0.0285313528365269</v>
      </c>
      <c r="O11" s="76" t="n">
        <v>25841.64533</v>
      </c>
      <c r="P11" s="76" t="n">
        <v>621.7709</v>
      </c>
      <c r="Q11" s="76" t="n">
        <f aca="false">P11+O11</f>
        <v>26463.41623</v>
      </c>
      <c r="R11" s="138" t="n">
        <f aca="false">(M11/Q11-1)</f>
        <v>-0.0587850871739097</v>
      </c>
    </row>
    <row r="12" s="72" customFormat="true" ht="18" hidden="false" customHeight="true" outlineLevel="0" collapsed="false">
      <c r="A12" s="165" t="s">
        <v>93</v>
      </c>
      <c r="B12" s="166" t="s">
        <v>94</v>
      </c>
      <c r="C12" s="167" t="n">
        <v>1463.373</v>
      </c>
      <c r="D12" s="168" t="n">
        <v>6.466</v>
      </c>
      <c r="E12" s="137" t="n">
        <f aca="false">D12+C12</f>
        <v>1469.839</v>
      </c>
      <c r="F12" s="77" t="n">
        <f aca="false">E12/$E$7</f>
        <v>0.0160122052077962</v>
      </c>
      <c r="G12" s="75" t="n">
        <v>1340.15</v>
      </c>
      <c r="H12" s="76" t="n">
        <v>360.492</v>
      </c>
      <c r="I12" s="76" t="n">
        <f aca="false">H12+G12</f>
        <v>1700.642</v>
      </c>
      <c r="J12" s="77" t="n">
        <f aca="false">(E12/I12-1)</f>
        <v>-0.135715218135269</v>
      </c>
      <c r="K12" s="75" t="n">
        <v>9994.916</v>
      </c>
      <c r="L12" s="76" t="n">
        <v>3243.236</v>
      </c>
      <c r="M12" s="76" t="n">
        <f aca="false">L12+K12</f>
        <v>13238.152</v>
      </c>
      <c r="N12" s="77" t="n">
        <f aca="false">M12/$M$7</f>
        <v>0.0151640434662726</v>
      </c>
      <c r="O12" s="76" t="n">
        <v>12580.09946</v>
      </c>
      <c r="P12" s="76" t="n">
        <v>3364.825</v>
      </c>
      <c r="Q12" s="76" t="n">
        <f aca="false">P12+O12</f>
        <v>15944.92446</v>
      </c>
      <c r="R12" s="138" t="n">
        <f aca="false">(M12/Q12-1)</f>
        <v>-0.169757622043949</v>
      </c>
    </row>
    <row r="13" s="72" customFormat="true" ht="18" hidden="false" customHeight="true" outlineLevel="0" collapsed="false">
      <c r="A13" s="165" t="s">
        <v>69</v>
      </c>
      <c r="B13" s="166" t="s">
        <v>70</v>
      </c>
      <c r="C13" s="167" t="n">
        <v>1448.634</v>
      </c>
      <c r="D13" s="168" t="n">
        <v>18.334</v>
      </c>
      <c r="E13" s="137" t="n">
        <f aca="false">D13+C13</f>
        <v>1466.968</v>
      </c>
      <c r="F13" s="77" t="n">
        <f aca="false">E13/$E$7</f>
        <v>0.015980928965193</v>
      </c>
      <c r="G13" s="75" t="n">
        <v>1265.348</v>
      </c>
      <c r="H13" s="76" t="n">
        <v>165.55</v>
      </c>
      <c r="I13" s="76" t="n">
        <f aca="false">H13+G13</f>
        <v>1430.898</v>
      </c>
      <c r="J13" s="77" t="n">
        <f aca="false">(E13/I13-1)</f>
        <v>0.025207946338593</v>
      </c>
      <c r="K13" s="75" t="n">
        <v>13391.73844</v>
      </c>
      <c r="L13" s="76" t="n">
        <v>1107.726</v>
      </c>
      <c r="M13" s="76" t="n">
        <f aca="false">L13+K13</f>
        <v>14499.46444</v>
      </c>
      <c r="N13" s="77" t="n">
        <f aca="false">M13/$M$7</f>
        <v>0.0166088521272331</v>
      </c>
      <c r="O13" s="76" t="n">
        <v>12725.4663</v>
      </c>
      <c r="P13" s="76" t="n">
        <v>2676.758</v>
      </c>
      <c r="Q13" s="76" t="n">
        <f aca="false">P13+O13</f>
        <v>15402.2243</v>
      </c>
      <c r="R13" s="138" t="n">
        <f aca="false">(M13/Q13-1)</f>
        <v>-0.0586123044578698</v>
      </c>
    </row>
    <row r="14" s="72" customFormat="true" ht="18" hidden="false" customHeight="true" outlineLevel="0" collapsed="false">
      <c r="A14" s="165" t="s">
        <v>61</v>
      </c>
      <c r="B14" s="166" t="s">
        <v>62</v>
      </c>
      <c r="C14" s="167" t="n">
        <v>1210.619</v>
      </c>
      <c r="D14" s="168" t="n">
        <v>4.111</v>
      </c>
      <c r="E14" s="137" t="n">
        <f aca="false">D14+C14</f>
        <v>1214.73</v>
      </c>
      <c r="F14" s="77" t="n">
        <f aca="false">E14/$E$7</f>
        <v>0.0132330860945085</v>
      </c>
      <c r="G14" s="75" t="n">
        <v>924.49</v>
      </c>
      <c r="H14" s="76" t="n">
        <v>279.717</v>
      </c>
      <c r="I14" s="76" t="n">
        <f aca="false">H14+G14</f>
        <v>1204.207</v>
      </c>
      <c r="J14" s="77" t="n">
        <f aca="false">(E14/I14-1)</f>
        <v>0.0087385308339849</v>
      </c>
      <c r="K14" s="75" t="n">
        <v>10427.988</v>
      </c>
      <c r="L14" s="76" t="n">
        <v>1081.504</v>
      </c>
      <c r="M14" s="76" t="n">
        <f aca="false">L14+K14</f>
        <v>11509.492</v>
      </c>
      <c r="N14" s="77" t="n">
        <f aca="false">M14/$M$7</f>
        <v>0.0131838973417677</v>
      </c>
      <c r="O14" s="76" t="n">
        <v>8440.76985</v>
      </c>
      <c r="P14" s="76" t="n">
        <v>1103.599</v>
      </c>
      <c r="Q14" s="76" t="n">
        <f aca="false">P14+O14</f>
        <v>9544.36885</v>
      </c>
      <c r="R14" s="138" t="n">
        <f aca="false">(M14/Q14-1)</f>
        <v>0.205893462510095</v>
      </c>
    </row>
    <row r="15" s="72" customFormat="true" ht="18" hidden="false" customHeight="true" outlineLevel="0" collapsed="false">
      <c r="A15" s="165" t="s">
        <v>77</v>
      </c>
      <c r="B15" s="166" t="s">
        <v>78</v>
      </c>
      <c r="C15" s="167" t="n">
        <v>770.067</v>
      </c>
      <c r="D15" s="168" t="n">
        <v>3.522</v>
      </c>
      <c r="E15" s="137" t="n">
        <f aca="false">D15+C15</f>
        <v>773.589</v>
      </c>
      <c r="F15" s="77" t="n">
        <f aca="false">E15/$E$7</f>
        <v>0.00842736232641386</v>
      </c>
      <c r="G15" s="75" t="n">
        <v>335.598</v>
      </c>
      <c r="H15" s="76" t="n">
        <v>76.536</v>
      </c>
      <c r="I15" s="76" t="n">
        <f aca="false">H15+G15</f>
        <v>412.134</v>
      </c>
      <c r="J15" s="77" t="n">
        <f aca="false">(E15/I15-1)</f>
        <v>0.877032712661416</v>
      </c>
      <c r="K15" s="75" t="n">
        <v>6028.31</v>
      </c>
      <c r="L15" s="76" t="n">
        <v>54.403</v>
      </c>
      <c r="M15" s="76" t="n">
        <f aca="false">L15+K15</f>
        <v>6082.713</v>
      </c>
      <c r="N15" s="77" t="n">
        <f aca="false">M15/$M$7</f>
        <v>0.00696762843672301</v>
      </c>
      <c r="O15" s="76" t="n">
        <v>4478.271</v>
      </c>
      <c r="P15" s="76" t="n">
        <v>175.582</v>
      </c>
      <c r="Q15" s="76" t="n">
        <f aca="false">P15+O15</f>
        <v>4653.853</v>
      </c>
      <c r="R15" s="138" t="n">
        <f aca="false">(M15/Q15-1)</f>
        <v>0.307027316935021</v>
      </c>
    </row>
    <row r="16" s="72" customFormat="true" ht="18" hidden="false" customHeight="true" outlineLevel="0" collapsed="false">
      <c r="A16" s="165" t="s">
        <v>73</v>
      </c>
      <c r="B16" s="166" t="s">
        <v>74</v>
      </c>
      <c r="C16" s="167" t="n">
        <v>511.974</v>
      </c>
      <c r="D16" s="168" t="n">
        <v>5.687</v>
      </c>
      <c r="E16" s="137" t="n">
        <f aca="false">D16+C16</f>
        <v>517.661</v>
      </c>
      <c r="F16" s="77" t="n">
        <f aca="false">E16/$E$7</f>
        <v>0.00563932115018921</v>
      </c>
      <c r="G16" s="75" t="n">
        <v>328.776</v>
      </c>
      <c r="H16" s="76" t="n">
        <v>40.691</v>
      </c>
      <c r="I16" s="76" t="n">
        <f aca="false">H16+G16</f>
        <v>369.467</v>
      </c>
      <c r="J16" s="77" t="n">
        <f aca="false">(E16/I16-1)</f>
        <v>0.401102128200895</v>
      </c>
      <c r="K16" s="75" t="n">
        <v>4471.94</v>
      </c>
      <c r="L16" s="76" t="n">
        <v>103.204</v>
      </c>
      <c r="M16" s="76" t="n">
        <f aca="false">L16+K16</f>
        <v>4575.144</v>
      </c>
      <c r="N16" s="77" t="n">
        <f aca="false">M16/$M$7</f>
        <v>0.00524073771629579</v>
      </c>
      <c r="O16" s="76" t="n">
        <v>3776.03701</v>
      </c>
      <c r="P16" s="76" t="n">
        <v>319.752</v>
      </c>
      <c r="Q16" s="76" t="n">
        <f aca="false">P16+O16</f>
        <v>4095.78901</v>
      </c>
      <c r="R16" s="138" t="n">
        <f aca="false">(M16/Q16-1)</f>
        <v>0.117036055526698</v>
      </c>
    </row>
    <row r="17" s="72" customFormat="true" ht="18" hidden="false" customHeight="true" outlineLevel="0" collapsed="false">
      <c r="A17" s="165" t="s">
        <v>71</v>
      </c>
      <c r="B17" s="166" t="s">
        <v>72</v>
      </c>
      <c r="C17" s="167" t="n">
        <v>484.286</v>
      </c>
      <c r="D17" s="168" t="n">
        <v>3.821</v>
      </c>
      <c r="E17" s="137" t="n">
        <f aca="false">D17+C17</f>
        <v>488.107</v>
      </c>
      <c r="F17" s="77" t="n">
        <f aca="false">E17/$E$7</f>
        <v>0.00531736431497719</v>
      </c>
      <c r="G17" s="75" t="n">
        <v>317.523</v>
      </c>
      <c r="H17" s="76" t="n">
        <v>32.225</v>
      </c>
      <c r="I17" s="76" t="n">
        <f aca="false">H17+G17</f>
        <v>349.748</v>
      </c>
      <c r="J17" s="77" t="n">
        <f aca="false">(E17/I17-1)</f>
        <v>0.3955962578771</v>
      </c>
      <c r="K17" s="75" t="n">
        <v>3704.617</v>
      </c>
      <c r="L17" s="76" t="n">
        <v>81.54</v>
      </c>
      <c r="M17" s="76" t="n">
        <f aca="false">L17+K17</f>
        <v>3786.157</v>
      </c>
      <c r="N17" s="77" t="n">
        <f aca="false">M17/$M$7</f>
        <v>0.004336968582785</v>
      </c>
      <c r="O17" s="76" t="n">
        <v>3790.83137</v>
      </c>
      <c r="P17" s="76" t="n">
        <v>322.245</v>
      </c>
      <c r="Q17" s="76" t="n">
        <f aca="false">P17+O17</f>
        <v>4113.07637</v>
      </c>
      <c r="R17" s="138" t="n">
        <f aca="false">(M17/Q17-1)</f>
        <v>-0.0794829321391859</v>
      </c>
    </row>
    <row r="18" s="72" customFormat="true" ht="18" hidden="false" customHeight="true" outlineLevel="0" collapsed="false">
      <c r="A18" s="165" t="s">
        <v>127</v>
      </c>
      <c r="B18" s="166" t="s">
        <v>128</v>
      </c>
      <c r="C18" s="167" t="n">
        <v>385.15</v>
      </c>
      <c r="D18" s="168" t="n">
        <v>45.168</v>
      </c>
      <c r="E18" s="137" t="n">
        <f aca="false">D18+C18</f>
        <v>430.318</v>
      </c>
      <c r="F18" s="77" t="n">
        <f aca="false">E18/$E$7</f>
        <v>0.00468781963236002</v>
      </c>
      <c r="G18" s="75" t="n">
        <v>236.054</v>
      </c>
      <c r="H18" s="76" t="n">
        <v>23.783</v>
      </c>
      <c r="I18" s="76" t="n">
        <f aca="false">H18+G18</f>
        <v>259.837</v>
      </c>
      <c r="J18" s="77" t="n">
        <f aca="false">(E18/I18-1)</f>
        <v>0.656107482768043</v>
      </c>
      <c r="K18" s="75" t="n">
        <v>2666.503</v>
      </c>
      <c r="L18" s="76" t="n">
        <v>262.273</v>
      </c>
      <c r="M18" s="76" t="n">
        <f aca="false">L18+K18</f>
        <v>2928.776</v>
      </c>
      <c r="N18" s="77" t="n">
        <f aca="false">M18/$M$7</f>
        <v>0.00335485546373664</v>
      </c>
      <c r="O18" s="76" t="n">
        <v>2427.235</v>
      </c>
      <c r="P18" s="76" t="n">
        <v>223.37</v>
      </c>
      <c r="Q18" s="76" t="n">
        <f aca="false">P18+O18</f>
        <v>2650.605</v>
      </c>
      <c r="R18" s="138" t="n">
        <f aca="false">(M18/Q18-1)</f>
        <v>0.104946229257094</v>
      </c>
    </row>
    <row r="19" s="72" customFormat="true" ht="18" hidden="false" customHeight="true" outlineLevel="0" collapsed="false">
      <c r="A19" s="165" t="s">
        <v>87</v>
      </c>
      <c r="B19" s="166" t="s">
        <v>88</v>
      </c>
      <c r="C19" s="167" t="n">
        <v>371.781</v>
      </c>
      <c r="D19" s="168" t="n">
        <v>6.14</v>
      </c>
      <c r="E19" s="137" t="n">
        <f aca="false">D19+C19</f>
        <v>377.921</v>
      </c>
      <c r="F19" s="77" t="n">
        <f aca="false">E19/$E$7</f>
        <v>0.00411701458754022</v>
      </c>
      <c r="G19" s="75" t="n">
        <v>79.126</v>
      </c>
      <c r="H19" s="76" t="n">
        <v>5.892</v>
      </c>
      <c r="I19" s="76" t="n">
        <f aca="false">H19+G19</f>
        <v>85.018</v>
      </c>
      <c r="J19" s="77" t="n">
        <f aca="false">(E19/I19-1)</f>
        <v>3.44518807781881</v>
      </c>
      <c r="K19" s="75" t="n">
        <v>1405.457</v>
      </c>
      <c r="L19" s="76" t="n">
        <v>54.863</v>
      </c>
      <c r="M19" s="76" t="n">
        <f aca="false">L19+K19</f>
        <v>1460.32</v>
      </c>
      <c r="N19" s="77" t="n">
        <f aca="false">M19/$M$7</f>
        <v>0.00167276791765703</v>
      </c>
      <c r="O19" s="76" t="n">
        <v>603.43</v>
      </c>
      <c r="P19" s="76" t="n">
        <v>79.661</v>
      </c>
      <c r="Q19" s="76" t="n">
        <f aca="false">P19+O19</f>
        <v>683.091</v>
      </c>
      <c r="R19" s="138" t="n">
        <f aca="false">(M19/Q19-1)</f>
        <v>1.13781179959918</v>
      </c>
    </row>
    <row r="20" s="72" customFormat="true" ht="18" hidden="false" customHeight="true" outlineLevel="0" collapsed="false">
      <c r="A20" s="165" t="s">
        <v>129</v>
      </c>
      <c r="B20" s="166" t="s">
        <v>130</v>
      </c>
      <c r="C20" s="167" t="n">
        <v>300.485</v>
      </c>
      <c r="D20" s="168" t="n">
        <v>24.94</v>
      </c>
      <c r="E20" s="137" t="n">
        <f aca="false">D20+C20</f>
        <v>325.425</v>
      </c>
      <c r="F20" s="77" t="n">
        <f aca="false">E20/$E$7</f>
        <v>0.00354513105159617</v>
      </c>
      <c r="G20" s="75" t="n">
        <v>263.573</v>
      </c>
      <c r="H20" s="76" t="n">
        <v>42.689</v>
      </c>
      <c r="I20" s="76" t="n">
        <f aca="false">H20+G20</f>
        <v>306.262</v>
      </c>
      <c r="J20" s="77" t="n">
        <f aca="false">(E20/I20-1)</f>
        <v>0.0625706094781591</v>
      </c>
      <c r="K20" s="75" t="n">
        <v>2770.422</v>
      </c>
      <c r="L20" s="76" t="n">
        <v>187.959</v>
      </c>
      <c r="M20" s="76" t="n">
        <f aca="false">L20+K20</f>
        <v>2958.381</v>
      </c>
      <c r="N20" s="77" t="n">
        <f aca="false">M20/$M$7</f>
        <v>0.00338876741057174</v>
      </c>
      <c r="O20" s="76" t="n">
        <v>2457.833</v>
      </c>
      <c r="P20" s="76" t="n">
        <v>165.035</v>
      </c>
      <c r="Q20" s="76" t="n">
        <f aca="false">P20+O20</f>
        <v>2622.868</v>
      </c>
      <c r="R20" s="138" t="n">
        <f aca="false">(M20/Q20-1)</f>
        <v>0.127918370272542</v>
      </c>
    </row>
    <row r="21" s="72" customFormat="true" ht="18" hidden="false" customHeight="true" outlineLevel="0" collapsed="false">
      <c r="A21" s="165" t="s">
        <v>131</v>
      </c>
      <c r="B21" s="166" t="s">
        <v>132</v>
      </c>
      <c r="C21" s="167" t="n">
        <v>160.992</v>
      </c>
      <c r="D21" s="168" t="n">
        <v>156.468</v>
      </c>
      <c r="E21" s="137" t="n">
        <f aca="false">D21+C21</f>
        <v>317.46</v>
      </c>
      <c r="F21" s="77" t="n">
        <f aca="false">E21/$E$7</f>
        <v>0.00345836153841813</v>
      </c>
      <c r="G21" s="75" t="n">
        <v>166.541</v>
      </c>
      <c r="H21" s="76" t="n">
        <v>311.553</v>
      </c>
      <c r="I21" s="76" t="n">
        <f aca="false">H21+G21</f>
        <v>478.094</v>
      </c>
      <c r="J21" s="77" t="n">
        <f aca="false">(E21/I21-1)</f>
        <v>-0.335988320288479</v>
      </c>
      <c r="K21" s="75" t="n">
        <v>1642.566</v>
      </c>
      <c r="L21" s="76" t="n">
        <v>2386.607</v>
      </c>
      <c r="M21" s="76" t="n">
        <f aca="false">L21+K21</f>
        <v>4029.173</v>
      </c>
      <c r="N21" s="77" t="n">
        <f aca="false">M21/$M$7</f>
        <v>0.00461533864433133</v>
      </c>
      <c r="O21" s="76" t="n">
        <v>1635.021</v>
      </c>
      <c r="P21" s="76" t="n">
        <v>2577.6942</v>
      </c>
      <c r="Q21" s="76" t="n">
        <f aca="false">P21+O21</f>
        <v>4212.7152</v>
      </c>
      <c r="R21" s="138" t="n">
        <f aca="false">(M21/Q21-1)</f>
        <v>-0.0435686229156916</v>
      </c>
    </row>
    <row r="22" s="72" customFormat="true" ht="18" hidden="false" customHeight="true" outlineLevel="0" collapsed="false">
      <c r="A22" s="165" t="s">
        <v>99</v>
      </c>
      <c r="B22" s="166" t="s">
        <v>100</v>
      </c>
      <c r="C22" s="167" t="n">
        <v>153.474</v>
      </c>
      <c r="D22" s="168" t="n">
        <v>163.288</v>
      </c>
      <c r="E22" s="137" t="n">
        <f aca="false">D22+C22</f>
        <v>316.762</v>
      </c>
      <c r="F22" s="77" t="n">
        <f aca="false">E22/$E$7</f>
        <v>0.0034507576312997</v>
      </c>
      <c r="G22" s="75" t="n">
        <v>137.226</v>
      </c>
      <c r="H22" s="76" t="n">
        <v>140.002</v>
      </c>
      <c r="I22" s="76" t="n">
        <f aca="false">H22+G22</f>
        <v>277.228</v>
      </c>
      <c r="J22" s="77" t="n">
        <f aca="false">(E22/I22-1)</f>
        <v>0.142604643109643</v>
      </c>
      <c r="K22" s="75" t="n">
        <v>1314.057</v>
      </c>
      <c r="L22" s="76" t="n">
        <v>1363.557</v>
      </c>
      <c r="M22" s="76" t="n">
        <f aca="false">L22+K22</f>
        <v>2677.614</v>
      </c>
      <c r="N22" s="77" t="n">
        <f aca="false">M22/$M$7</f>
        <v>0.00306715431896387</v>
      </c>
      <c r="O22" s="76" t="n">
        <v>1364.655</v>
      </c>
      <c r="P22" s="76" t="n">
        <v>1496.268</v>
      </c>
      <c r="Q22" s="76" t="n">
        <f aca="false">P22+O22</f>
        <v>2860.923</v>
      </c>
      <c r="R22" s="138" t="n">
        <f aca="false">(M22/Q22-1)</f>
        <v>-0.0640733777176099</v>
      </c>
    </row>
    <row r="23" s="72" customFormat="true" ht="18" hidden="false" customHeight="true" outlineLevel="0" collapsed="false">
      <c r="A23" s="165" t="s">
        <v>142</v>
      </c>
      <c r="B23" s="166" t="s">
        <v>142</v>
      </c>
      <c r="C23" s="167" t="n">
        <v>124.474</v>
      </c>
      <c r="D23" s="168" t="n">
        <v>179.188</v>
      </c>
      <c r="E23" s="137" t="n">
        <f aca="false">D23+C23</f>
        <v>303.662</v>
      </c>
      <c r="F23" s="77" t="n">
        <f aca="false">E23/$E$7</f>
        <v>0.00330804819970745</v>
      </c>
      <c r="G23" s="75" t="n">
        <v>103.238</v>
      </c>
      <c r="H23" s="76" t="n">
        <v>246.872</v>
      </c>
      <c r="I23" s="76" t="n">
        <f aca="false">H23+G23</f>
        <v>350.11</v>
      </c>
      <c r="J23" s="77" t="n">
        <f aca="false">(E23/I23-1)</f>
        <v>-0.132666876124646</v>
      </c>
      <c r="K23" s="75" t="n">
        <v>1225.239</v>
      </c>
      <c r="L23" s="76" t="n">
        <v>2269.633</v>
      </c>
      <c r="M23" s="76" t="n">
        <f aca="false">L23+K23</f>
        <v>3494.872</v>
      </c>
      <c r="N23" s="77" t="n">
        <f aca="false">M23/$M$7</f>
        <v>0.00400330732847449</v>
      </c>
      <c r="O23" s="76" t="n">
        <v>1147.115</v>
      </c>
      <c r="P23" s="76" t="n">
        <v>2488.673</v>
      </c>
      <c r="Q23" s="76" t="n">
        <f aca="false">P23+O23</f>
        <v>3635.788</v>
      </c>
      <c r="R23" s="138" t="n">
        <f aca="false">(M23/Q23-1)</f>
        <v>-0.0387580353970034</v>
      </c>
    </row>
    <row r="24" s="72" customFormat="true" ht="18" hidden="false" customHeight="true" outlineLevel="0" collapsed="false">
      <c r="A24" s="165" t="s">
        <v>67</v>
      </c>
      <c r="B24" s="166" t="s">
        <v>68</v>
      </c>
      <c r="C24" s="167" t="n">
        <v>280.622</v>
      </c>
      <c r="D24" s="168" t="n">
        <v>5.212</v>
      </c>
      <c r="E24" s="137" t="n">
        <f aca="false">D24+C24</f>
        <v>285.834</v>
      </c>
      <c r="F24" s="77" t="n">
        <f aca="false">E24/$E$7</f>
        <v>0.0031138326465451</v>
      </c>
      <c r="G24" s="75" t="n">
        <v>188.197</v>
      </c>
      <c r="H24" s="76" t="n">
        <v>9.059</v>
      </c>
      <c r="I24" s="76" t="n">
        <f aca="false">H24+G24</f>
        <v>197.256</v>
      </c>
      <c r="J24" s="77" t="n">
        <f aca="false">(E24/I24-1)</f>
        <v>0.449050979437888</v>
      </c>
      <c r="K24" s="75" t="n">
        <v>2667.073</v>
      </c>
      <c r="L24" s="76" t="n">
        <v>20.972</v>
      </c>
      <c r="M24" s="76" t="n">
        <f aca="false">L24+K24</f>
        <v>2688.045</v>
      </c>
      <c r="N24" s="77" t="n">
        <f aca="false">M24/$M$7</f>
        <v>0.0030791028248729</v>
      </c>
      <c r="O24" s="76" t="n">
        <v>2430.526</v>
      </c>
      <c r="P24" s="76" t="n">
        <v>26.617</v>
      </c>
      <c r="Q24" s="76" t="n">
        <f aca="false">P24+O24</f>
        <v>2457.143</v>
      </c>
      <c r="R24" s="138" t="n">
        <f aca="false">(M24/Q24-1)</f>
        <v>0.0939717387225736</v>
      </c>
    </row>
    <row r="25" s="72" customFormat="true" ht="18" hidden="false" customHeight="true" outlineLevel="0" collapsed="false">
      <c r="A25" s="165" t="s">
        <v>79</v>
      </c>
      <c r="B25" s="166" t="s">
        <v>80</v>
      </c>
      <c r="C25" s="167" t="n">
        <v>211.812</v>
      </c>
      <c r="D25" s="168" t="n">
        <v>1.866</v>
      </c>
      <c r="E25" s="137" t="n">
        <f aca="false">D25+C25</f>
        <v>213.678</v>
      </c>
      <c r="F25" s="77" t="n">
        <f aca="false">E25/$E$7</f>
        <v>0.00232777602471527</v>
      </c>
      <c r="G25" s="75" t="n">
        <v>145.423</v>
      </c>
      <c r="H25" s="76" t="n">
        <v>19.046</v>
      </c>
      <c r="I25" s="76" t="n">
        <f aca="false">H25+G25</f>
        <v>164.469</v>
      </c>
      <c r="J25" s="77" t="n">
        <f aca="false">(E25/I25-1)</f>
        <v>0.299199241194389</v>
      </c>
      <c r="K25" s="75" t="n">
        <v>1855.485</v>
      </c>
      <c r="L25" s="76" t="n">
        <v>25.56</v>
      </c>
      <c r="M25" s="76" t="n">
        <f aca="false">L25+K25</f>
        <v>1881.045</v>
      </c>
      <c r="N25" s="77" t="n">
        <f aca="false">M25/$M$7</f>
        <v>0.00215470015316449</v>
      </c>
      <c r="O25" s="76" t="n">
        <v>1649.00907</v>
      </c>
      <c r="P25" s="76" t="n">
        <v>48.529</v>
      </c>
      <c r="Q25" s="76" t="n">
        <f aca="false">P25+O25</f>
        <v>1697.53807</v>
      </c>
      <c r="R25" s="138" t="n">
        <f aca="false">(M25/Q25-1)</f>
        <v>0.108101805339777</v>
      </c>
    </row>
    <row r="26" s="72" customFormat="true" ht="18" hidden="false" customHeight="true" outlineLevel="0" collapsed="false">
      <c r="A26" s="165" t="s">
        <v>89</v>
      </c>
      <c r="B26" s="166" t="s">
        <v>90</v>
      </c>
      <c r="C26" s="167" t="n">
        <v>196.287</v>
      </c>
      <c r="D26" s="168" t="n">
        <v>3.144</v>
      </c>
      <c r="E26" s="137" t="n">
        <f aca="false">D26+C26</f>
        <v>199.431</v>
      </c>
      <c r="F26" s="77" t="n">
        <f aca="false">E26/$E$7</f>
        <v>0.00217257134747139</v>
      </c>
      <c r="G26" s="75" t="n">
        <v>123.998</v>
      </c>
      <c r="H26" s="76" t="n">
        <v>15.321</v>
      </c>
      <c r="I26" s="76" t="n">
        <f aca="false">H26+G26</f>
        <v>139.319</v>
      </c>
      <c r="J26" s="77" t="n">
        <f aca="false">(E26/I26-1)</f>
        <v>0.431470223013372</v>
      </c>
      <c r="K26" s="75" t="n">
        <v>1784.706</v>
      </c>
      <c r="L26" s="76" t="n">
        <v>16.277</v>
      </c>
      <c r="M26" s="76" t="n">
        <f aca="false">L26+K26</f>
        <v>1800.983</v>
      </c>
      <c r="N26" s="77" t="n">
        <f aca="false">M26/$M$7</f>
        <v>0.00206299070248008</v>
      </c>
      <c r="O26" s="76" t="n">
        <v>1589.837</v>
      </c>
      <c r="P26" s="76" t="n">
        <v>34.244</v>
      </c>
      <c r="Q26" s="76" t="n">
        <f aca="false">P26+O26</f>
        <v>1624.081</v>
      </c>
      <c r="R26" s="138" t="n">
        <f aca="false">(M26/Q26-1)</f>
        <v>0.108924370151489</v>
      </c>
    </row>
    <row r="27" s="72" customFormat="true" ht="18" hidden="false" customHeight="true" outlineLevel="0" collapsed="false">
      <c r="A27" s="165" t="s">
        <v>103</v>
      </c>
      <c r="B27" s="166" t="s">
        <v>104</v>
      </c>
      <c r="C27" s="167" t="n">
        <v>3.188</v>
      </c>
      <c r="D27" s="168" t="n">
        <v>184.797</v>
      </c>
      <c r="E27" s="137" t="n">
        <f aca="false">D27+C27</f>
        <v>187.985</v>
      </c>
      <c r="F27" s="77" t="n">
        <f aca="false">E27/$E$7</f>
        <v>0.00204788034334887</v>
      </c>
      <c r="G27" s="75" t="n">
        <v>3.894</v>
      </c>
      <c r="H27" s="76" t="n">
        <v>54.66</v>
      </c>
      <c r="I27" s="76" t="n">
        <f aca="false">H27+G27</f>
        <v>58.554</v>
      </c>
      <c r="J27" s="77" t="n">
        <f aca="false">(E27/I27-1)</f>
        <v>2.21045530621307</v>
      </c>
      <c r="K27" s="75" t="n">
        <v>101.41</v>
      </c>
      <c r="L27" s="76" t="n">
        <v>1210.97</v>
      </c>
      <c r="M27" s="76" t="n">
        <f aca="false">L27+K27</f>
        <v>1312.38</v>
      </c>
      <c r="N27" s="77" t="n">
        <f aca="false">M27/$M$7</f>
        <v>0.00150330554931435</v>
      </c>
      <c r="O27" s="76" t="n">
        <v>281.242</v>
      </c>
      <c r="P27" s="76" t="n">
        <v>1140.328</v>
      </c>
      <c r="Q27" s="76" t="n">
        <f aca="false">P27+O27</f>
        <v>1421.57</v>
      </c>
      <c r="R27" s="138" t="n">
        <f aca="false">(M27/Q27-1)</f>
        <v>-0.0768094430805376</v>
      </c>
    </row>
    <row r="28" s="72" customFormat="true" ht="18" hidden="false" customHeight="true" outlineLevel="0" collapsed="false">
      <c r="A28" s="165" t="s">
        <v>75</v>
      </c>
      <c r="B28" s="166" t="s">
        <v>76</v>
      </c>
      <c r="C28" s="167" t="n">
        <v>26.368</v>
      </c>
      <c r="D28" s="168" t="n">
        <v>123.855</v>
      </c>
      <c r="E28" s="137" t="n">
        <f aca="false">D28+C28</f>
        <v>150.223</v>
      </c>
      <c r="F28" s="77" t="n">
        <f aca="false">E28/$E$7</f>
        <v>0.00163650678947202</v>
      </c>
      <c r="G28" s="75" t="n">
        <v>117.278</v>
      </c>
      <c r="H28" s="76" t="n">
        <v>92.905</v>
      </c>
      <c r="I28" s="76" t="n">
        <f aca="false">H28+G28</f>
        <v>210.183</v>
      </c>
      <c r="J28" s="77" t="n">
        <f aca="false">(E28/I28-1)</f>
        <v>-0.285275212552871</v>
      </c>
      <c r="K28" s="75" t="n">
        <v>285.455</v>
      </c>
      <c r="L28" s="76" t="n">
        <v>1169.509</v>
      </c>
      <c r="M28" s="76" t="n">
        <f aca="false">L28+K28</f>
        <v>1454.964</v>
      </c>
      <c r="N28" s="77" t="n">
        <f aca="false">M28/$M$7</f>
        <v>0.00166663272470824</v>
      </c>
      <c r="O28" s="76" t="n">
        <v>437.489</v>
      </c>
      <c r="P28" s="76" t="n">
        <v>900.895</v>
      </c>
      <c r="Q28" s="76" t="n">
        <f aca="false">P28+O28</f>
        <v>1338.384</v>
      </c>
      <c r="R28" s="138" t="n">
        <f aca="false">(M28/Q28-1)</f>
        <v>0.0871050460854279</v>
      </c>
    </row>
    <row r="29" s="72" customFormat="true" ht="18" hidden="false" customHeight="true" outlineLevel="0" collapsed="false">
      <c r="A29" s="165" t="s">
        <v>83</v>
      </c>
      <c r="B29" s="166" t="s">
        <v>84</v>
      </c>
      <c r="C29" s="167" t="n">
        <v>145.574</v>
      </c>
      <c r="D29" s="168" t="n">
        <v>1.1</v>
      </c>
      <c r="E29" s="137" t="n">
        <f aca="false">D29+C29</f>
        <v>146.674</v>
      </c>
      <c r="F29" s="77" t="n">
        <f aca="false">E29/$E$7</f>
        <v>0.00159784451674523</v>
      </c>
      <c r="G29" s="75" t="n">
        <v>96.526</v>
      </c>
      <c r="H29" s="76" t="n">
        <v>3.407</v>
      </c>
      <c r="I29" s="76" t="n">
        <f aca="false">H29+G29</f>
        <v>99.933</v>
      </c>
      <c r="J29" s="77" t="n">
        <f aca="false">(E29/I29-1)</f>
        <v>0.467723374661023</v>
      </c>
      <c r="K29" s="75" t="n">
        <v>1298.269</v>
      </c>
      <c r="L29" s="76" t="n">
        <v>19.425</v>
      </c>
      <c r="M29" s="76" t="n">
        <f aca="false">L29+K29</f>
        <v>1317.694</v>
      </c>
      <c r="N29" s="77" t="n">
        <f aca="false">M29/$M$7</f>
        <v>0.00150939263208692</v>
      </c>
      <c r="O29" s="76" t="n">
        <v>1251.338</v>
      </c>
      <c r="P29" s="76" t="n">
        <v>22.054</v>
      </c>
      <c r="Q29" s="76" t="n">
        <f aca="false">P29+O29</f>
        <v>1273.392</v>
      </c>
      <c r="R29" s="138" t="n">
        <f aca="false">(M29/Q29-1)</f>
        <v>0.0347905436817568</v>
      </c>
    </row>
    <row r="30" s="72" customFormat="true" ht="18" hidden="false" customHeight="true" outlineLevel="0" collapsed="false">
      <c r="A30" s="165" t="s">
        <v>129</v>
      </c>
      <c r="B30" s="166" t="s">
        <v>156</v>
      </c>
      <c r="C30" s="167" t="n">
        <v>37.62</v>
      </c>
      <c r="D30" s="168" t="n">
        <v>80.162</v>
      </c>
      <c r="E30" s="137" t="n">
        <f aca="false">D30+C30</f>
        <v>117.782</v>
      </c>
      <c r="F30" s="77" t="n">
        <f aca="false">E30/$E$7</f>
        <v>0.001283099410061</v>
      </c>
      <c r="G30" s="75" t="n">
        <v>52.585</v>
      </c>
      <c r="H30" s="76" t="n">
        <v>58.768</v>
      </c>
      <c r="I30" s="76" t="n">
        <f aca="false">H30+G30</f>
        <v>111.353</v>
      </c>
      <c r="J30" s="77" t="n">
        <f aca="false">(E30/I30-1)</f>
        <v>0.0577353102296301</v>
      </c>
      <c r="K30" s="75" t="n">
        <v>321.495</v>
      </c>
      <c r="L30" s="76" t="n">
        <v>628.207</v>
      </c>
      <c r="M30" s="76" t="n">
        <f aca="false">L30+K30</f>
        <v>949.702</v>
      </c>
      <c r="N30" s="77" t="n">
        <f aca="false">M30/$M$7</f>
        <v>0.00108786501378788</v>
      </c>
      <c r="O30" s="76" t="n">
        <v>550.195</v>
      </c>
      <c r="P30" s="76" t="n">
        <v>598.153</v>
      </c>
      <c r="Q30" s="76" t="n">
        <f aca="false">P30+O30</f>
        <v>1148.348</v>
      </c>
      <c r="R30" s="138" t="n">
        <f aca="false">(M30/Q30-1)</f>
        <v>-0.172984147662555</v>
      </c>
    </row>
    <row r="31" s="72" customFormat="true" ht="18" hidden="false" customHeight="true" outlineLevel="0" collapsed="false">
      <c r="A31" s="165" t="s">
        <v>167</v>
      </c>
      <c r="B31" s="166" t="s">
        <v>168</v>
      </c>
      <c r="C31" s="167" t="n">
        <v>63.925</v>
      </c>
      <c r="D31" s="168" t="n">
        <v>52.361</v>
      </c>
      <c r="E31" s="137" t="n">
        <f aca="false">D31+C31</f>
        <v>116.286</v>
      </c>
      <c r="F31" s="77" t="n">
        <f aca="false">E31/$E$7</f>
        <v>0.00126680221085016</v>
      </c>
      <c r="G31" s="75" t="n">
        <v>60.31</v>
      </c>
      <c r="H31" s="76" t="n">
        <v>6.95</v>
      </c>
      <c r="I31" s="76" t="n">
        <f aca="false">H31+G31</f>
        <v>67.26</v>
      </c>
      <c r="J31" s="77" t="n">
        <f aca="false">(E31/I31-1)</f>
        <v>0.728902765388046</v>
      </c>
      <c r="K31" s="75" t="n">
        <v>671.829</v>
      </c>
      <c r="L31" s="76" t="n">
        <v>245.1</v>
      </c>
      <c r="M31" s="76" t="n">
        <f aca="false">L31+K31</f>
        <v>916.929</v>
      </c>
      <c r="N31" s="77" t="n">
        <f aca="false">M31/$M$7</f>
        <v>0.00105032418508912</v>
      </c>
      <c r="O31" s="76" t="n">
        <v>707.362</v>
      </c>
      <c r="P31" s="76" t="n">
        <v>132.083</v>
      </c>
      <c r="Q31" s="76" t="n">
        <f aca="false">P31+O31</f>
        <v>839.445</v>
      </c>
      <c r="R31" s="138" t="n">
        <f aca="false">(M31/Q31-1)</f>
        <v>0.0923038436109571</v>
      </c>
    </row>
    <row r="32" s="72" customFormat="true" ht="18" hidden="false" customHeight="true" outlineLevel="0" collapsed="false">
      <c r="A32" s="165" t="s">
        <v>123</v>
      </c>
      <c r="B32" s="166" t="s">
        <v>124</v>
      </c>
      <c r="C32" s="167" t="n">
        <v>4.373</v>
      </c>
      <c r="D32" s="168" t="n">
        <v>89.4</v>
      </c>
      <c r="E32" s="137" t="n">
        <f aca="false">D32+C32</f>
        <v>93.773</v>
      </c>
      <c r="F32" s="77" t="n">
        <f aca="false">E32/$E$7</f>
        <v>0.00102154897165653</v>
      </c>
      <c r="G32" s="75" t="n">
        <v>6.182</v>
      </c>
      <c r="H32" s="76" t="n">
        <v>65.424</v>
      </c>
      <c r="I32" s="76" t="n">
        <f aca="false">H32+G32</f>
        <v>71.606</v>
      </c>
      <c r="J32" s="77" t="n">
        <f aca="false">(E32/I32-1)</f>
        <v>0.309569030528168</v>
      </c>
      <c r="K32" s="75" t="n">
        <v>45.509</v>
      </c>
      <c r="L32" s="76" t="n">
        <v>790.388</v>
      </c>
      <c r="M32" s="76" t="n">
        <f aca="false">L32+K32</f>
        <v>835.897</v>
      </c>
      <c r="N32" s="77" t="n">
        <f aca="false">M32/$M$7</f>
        <v>0.000957503618430042</v>
      </c>
      <c r="O32" s="76" t="n">
        <v>54.366</v>
      </c>
      <c r="P32" s="76" t="n">
        <v>767.236</v>
      </c>
      <c r="Q32" s="76" t="n">
        <f aca="false">P32+O32</f>
        <v>821.602</v>
      </c>
      <c r="R32" s="138" t="n">
        <f aca="false">(M32/Q32-1)</f>
        <v>0.0173989352508874</v>
      </c>
    </row>
    <row r="33" s="72" customFormat="true" ht="18" hidden="false" customHeight="true" outlineLevel="0" collapsed="false">
      <c r="A33" s="165" t="s">
        <v>101</v>
      </c>
      <c r="B33" s="166" t="s">
        <v>102</v>
      </c>
      <c r="C33" s="167" t="n">
        <v>88.548</v>
      </c>
      <c r="D33" s="168" t="n">
        <v>0.22</v>
      </c>
      <c r="E33" s="137" t="n">
        <f aca="false">D33+C33</f>
        <v>88.768</v>
      </c>
      <c r="F33" s="77" t="n">
        <f aca="false">E33/$E$7</f>
        <v>0.000967025253708501</v>
      </c>
      <c r="G33" s="75" t="n">
        <v>65.545</v>
      </c>
      <c r="H33" s="76" t="n">
        <v>4.952</v>
      </c>
      <c r="I33" s="76" t="n">
        <f aca="false">H33+G33</f>
        <v>70.497</v>
      </c>
      <c r="J33" s="77" t="n">
        <f aca="false">(E33/I33-1)</f>
        <v>0.259174149254578</v>
      </c>
      <c r="K33" s="75" t="n">
        <v>776.745</v>
      </c>
      <c r="L33" s="76" t="n">
        <v>13.179</v>
      </c>
      <c r="M33" s="76" t="n">
        <f aca="false">L33+K33</f>
        <v>789.924</v>
      </c>
      <c r="N33" s="77" t="n">
        <f aca="false">M33/$M$7</f>
        <v>0.000904842448632706</v>
      </c>
      <c r="O33" s="76" t="n">
        <v>711.54</v>
      </c>
      <c r="P33" s="76" t="n">
        <v>18.782</v>
      </c>
      <c r="Q33" s="76" t="n">
        <f aca="false">P33+O33</f>
        <v>730.322</v>
      </c>
      <c r="R33" s="138" t="n">
        <f aca="false">(M33/Q33-1)</f>
        <v>0.0816105772522258</v>
      </c>
    </row>
    <row r="34" s="72" customFormat="true" ht="18" hidden="false" customHeight="true" outlineLevel="0" collapsed="false">
      <c r="A34" s="165" t="s">
        <v>163</v>
      </c>
      <c r="B34" s="166" t="s">
        <v>164</v>
      </c>
      <c r="C34" s="167" t="n">
        <v>43.4</v>
      </c>
      <c r="D34" s="168" t="n">
        <v>38.964</v>
      </c>
      <c r="E34" s="137" t="n">
        <f aca="false">D34+C34</f>
        <v>82.364</v>
      </c>
      <c r="F34" s="77" t="n">
        <f aca="false">E34/$E$7</f>
        <v>0.000897261039974394</v>
      </c>
      <c r="G34" s="75" t="n">
        <v>34.28</v>
      </c>
      <c r="H34" s="76" t="n">
        <v>21.241</v>
      </c>
      <c r="I34" s="76" t="n">
        <f aca="false">H34+G34</f>
        <v>55.521</v>
      </c>
      <c r="J34" s="77" t="n">
        <f aca="false">(E34/I34-1)</f>
        <v>0.483474721276634</v>
      </c>
      <c r="K34" s="75" t="n">
        <v>464.795</v>
      </c>
      <c r="L34" s="76" t="n">
        <v>274.412</v>
      </c>
      <c r="M34" s="76" t="n">
        <f aca="false">L34+K34</f>
        <v>739.207</v>
      </c>
      <c r="N34" s="77" t="n">
        <f aca="false">M34/$M$7</f>
        <v>0.000846747119882972</v>
      </c>
      <c r="O34" s="76" t="n">
        <v>352.647</v>
      </c>
      <c r="P34" s="76" t="n">
        <v>453.153</v>
      </c>
      <c r="Q34" s="76" t="n">
        <f aca="false">P34+O34</f>
        <v>805.8</v>
      </c>
      <c r="R34" s="138" t="n">
        <f aca="false">(M34/Q34-1)</f>
        <v>-0.0826420948126087</v>
      </c>
    </row>
    <row r="35" s="72" customFormat="true" ht="18" hidden="false" customHeight="true" outlineLevel="0" collapsed="false">
      <c r="A35" s="165" t="s">
        <v>105</v>
      </c>
      <c r="B35" s="166" t="s">
        <v>106</v>
      </c>
      <c r="C35" s="167" t="n">
        <v>62.34</v>
      </c>
      <c r="D35" s="168" t="n">
        <v>5.644</v>
      </c>
      <c r="E35" s="137" t="n">
        <f aca="false">D35+C35</f>
        <v>67.984</v>
      </c>
      <c r="F35" s="77" t="n">
        <f aca="false">E35/$E$7</f>
        <v>0.000740607480715108</v>
      </c>
      <c r="G35" s="75" t="n">
        <v>53.511</v>
      </c>
      <c r="H35" s="76" t="n">
        <v>0.986</v>
      </c>
      <c r="I35" s="76" t="n">
        <f aca="false">H35+G35</f>
        <v>54.497</v>
      </c>
      <c r="J35" s="77" t="n">
        <f aca="false">(E35/I35-1)</f>
        <v>0.247481512743821</v>
      </c>
      <c r="K35" s="75" t="n">
        <v>471.499</v>
      </c>
      <c r="L35" s="76" t="n">
        <v>48.223</v>
      </c>
      <c r="M35" s="76" t="n">
        <f aca="false">L35+K35</f>
        <v>519.722</v>
      </c>
      <c r="N35" s="77" t="n">
        <f aca="false">M35/$M$7</f>
        <v>0.000595331357305623</v>
      </c>
      <c r="O35" s="76" t="n">
        <v>502.245</v>
      </c>
      <c r="P35" s="76" t="n">
        <v>20.07</v>
      </c>
      <c r="Q35" s="76" t="n">
        <f aca="false">P35+O35</f>
        <v>522.315</v>
      </c>
      <c r="R35" s="138" t="n">
        <f aca="false">(M35/Q35-1)</f>
        <v>-0.00496443716914141</v>
      </c>
    </row>
    <row r="36" s="72" customFormat="true" ht="18" hidden="false" customHeight="true" outlineLevel="0" collapsed="false">
      <c r="A36" s="165" t="s">
        <v>85</v>
      </c>
      <c r="B36" s="166" t="s">
        <v>86</v>
      </c>
      <c r="C36" s="167" t="n">
        <v>8.918</v>
      </c>
      <c r="D36" s="168" t="n">
        <v>58.47</v>
      </c>
      <c r="E36" s="137" t="n">
        <f aca="false">D36+C36</f>
        <v>67.388</v>
      </c>
      <c r="F36" s="77" t="n">
        <f aca="false">E36/$E$7</f>
        <v>0.000734114746270148</v>
      </c>
      <c r="G36" s="75" t="n">
        <v>29.741</v>
      </c>
      <c r="H36" s="76" t="n">
        <v>58.481</v>
      </c>
      <c r="I36" s="76" t="n">
        <f aca="false">H36+G36</f>
        <v>88.222</v>
      </c>
      <c r="J36" s="77" t="n">
        <f aca="false">(E36/I36-1)</f>
        <v>-0.236154247239918</v>
      </c>
      <c r="K36" s="75" t="n">
        <v>88.909</v>
      </c>
      <c r="L36" s="76" t="n">
        <v>662.704</v>
      </c>
      <c r="M36" s="76" t="n">
        <f aca="false">L36+K36</f>
        <v>751.613</v>
      </c>
      <c r="N36" s="77" t="n">
        <f aca="false">M36/$M$7</f>
        <v>0.000860957949554861</v>
      </c>
      <c r="O36" s="76" t="n">
        <v>114.671</v>
      </c>
      <c r="P36" s="76" t="n">
        <v>619.534</v>
      </c>
      <c r="Q36" s="76" t="n">
        <f aca="false">P36+O36</f>
        <v>734.205</v>
      </c>
      <c r="R36" s="138" t="n">
        <f aca="false">(M36/Q36-1)</f>
        <v>0.0237099992508907</v>
      </c>
    </row>
    <row r="37" s="72" customFormat="true" ht="18" hidden="false" customHeight="true" outlineLevel="0" collapsed="false">
      <c r="A37" s="165" t="s">
        <v>175</v>
      </c>
      <c r="B37" s="166" t="s">
        <v>175</v>
      </c>
      <c r="C37" s="167" t="n">
        <v>32.84</v>
      </c>
      <c r="D37" s="168" t="n">
        <v>33.001</v>
      </c>
      <c r="E37" s="137" t="n">
        <f aca="false">D37+C37</f>
        <v>65.841</v>
      </c>
      <c r="F37" s="77" t="n">
        <f aca="false">E37/$E$7</f>
        <v>0.000717261960722574</v>
      </c>
      <c r="G37" s="75" t="n">
        <v>59.17</v>
      </c>
      <c r="H37" s="76" t="n">
        <v>1.693</v>
      </c>
      <c r="I37" s="76" t="n">
        <f aca="false">H37+G37</f>
        <v>60.863</v>
      </c>
      <c r="J37" s="77" t="n">
        <f aca="false">(E37/I37-1)</f>
        <v>0.0817902502341326</v>
      </c>
      <c r="K37" s="75" t="n">
        <v>328.236</v>
      </c>
      <c r="L37" s="76" t="n">
        <v>281.917</v>
      </c>
      <c r="M37" s="76" t="n">
        <f aca="false">L37+K37</f>
        <v>610.153</v>
      </c>
      <c r="N37" s="77" t="n">
        <f aca="false">M37/$M$7</f>
        <v>0.000698918294115119</v>
      </c>
      <c r="O37" s="76" t="n">
        <v>329.914</v>
      </c>
      <c r="P37" s="76" t="n">
        <v>199.19</v>
      </c>
      <c r="Q37" s="76" t="n">
        <f aca="false">P37+O37</f>
        <v>529.104</v>
      </c>
      <c r="R37" s="138" t="n">
        <f aca="false">(M37/Q37-1)</f>
        <v>0.15318160512867</v>
      </c>
    </row>
    <row r="38" s="72" customFormat="true" ht="18" hidden="false" customHeight="true" outlineLevel="0" collapsed="false">
      <c r="A38" s="165" t="s">
        <v>169</v>
      </c>
      <c r="B38" s="166" t="s">
        <v>169</v>
      </c>
      <c r="C38" s="167" t="n">
        <v>40.615</v>
      </c>
      <c r="D38" s="168" t="n">
        <v>23.606</v>
      </c>
      <c r="E38" s="137" t="n">
        <f aca="false">D38+C38</f>
        <v>64.221</v>
      </c>
      <c r="F38" s="77" t="n">
        <f aca="false">E38/$E$7</f>
        <v>0.000699613924143989</v>
      </c>
      <c r="G38" s="75" t="n">
        <v>50.973</v>
      </c>
      <c r="H38" s="76" t="n">
        <v>0.461</v>
      </c>
      <c r="I38" s="76" t="n">
        <f aca="false">H38+G38</f>
        <v>51.434</v>
      </c>
      <c r="J38" s="77" t="n">
        <f aca="false">(E38/I38-1)</f>
        <v>0.248609868958277</v>
      </c>
      <c r="K38" s="75" t="n">
        <v>398.144</v>
      </c>
      <c r="L38" s="76" t="n">
        <v>211.169</v>
      </c>
      <c r="M38" s="76" t="n">
        <f aca="false">L38+K38</f>
        <v>609.313</v>
      </c>
      <c r="N38" s="77" t="n">
        <f aca="false">M38/$M$7</f>
        <v>0.000697956090590664</v>
      </c>
      <c r="O38" s="76" t="n">
        <v>393.103</v>
      </c>
      <c r="P38" s="76" t="n">
        <v>143.998</v>
      </c>
      <c r="Q38" s="76" t="n">
        <f aca="false">P38+O38</f>
        <v>537.101</v>
      </c>
      <c r="R38" s="138" t="n">
        <f aca="false">(M38/Q38-1)</f>
        <v>0.134447710951944</v>
      </c>
    </row>
    <row r="39" s="72" customFormat="true" ht="18" hidden="false" customHeight="true" outlineLevel="0" collapsed="false">
      <c r="A39" s="165" t="s">
        <v>176</v>
      </c>
      <c r="B39" s="166" t="s">
        <v>176</v>
      </c>
      <c r="C39" s="167" t="n">
        <v>25.575</v>
      </c>
      <c r="D39" s="168" t="n">
        <v>17.53</v>
      </c>
      <c r="E39" s="137" t="n">
        <f aca="false">D39+C39</f>
        <v>43.105</v>
      </c>
      <c r="F39" s="77" t="n">
        <f aca="false">E39/$E$7</f>
        <v>0.000469579393036961</v>
      </c>
      <c r="G39" s="75" t="n">
        <v>18.65</v>
      </c>
      <c r="H39" s="76" t="n">
        <v>8.86</v>
      </c>
      <c r="I39" s="76" t="n">
        <f aca="false">H39+G39</f>
        <v>27.51</v>
      </c>
      <c r="J39" s="77" t="n">
        <f aca="false">(E39/I39-1)</f>
        <v>0.566884769174846</v>
      </c>
      <c r="K39" s="75" t="n">
        <v>176.465</v>
      </c>
      <c r="L39" s="76" t="n">
        <v>81.402</v>
      </c>
      <c r="M39" s="76" t="n">
        <f aca="false">L39+K39</f>
        <v>257.867</v>
      </c>
      <c r="N39" s="77" t="n">
        <f aca="false">M39/$M$7</f>
        <v>0.000295381590762618</v>
      </c>
      <c r="O39" s="76" t="n">
        <v>189.003</v>
      </c>
      <c r="P39" s="76" t="n">
        <v>57.206</v>
      </c>
      <c r="Q39" s="76" t="n">
        <f aca="false">P39+O39</f>
        <v>246.209</v>
      </c>
      <c r="R39" s="138" t="n">
        <f aca="false">(M39/Q39-1)</f>
        <v>0.0473500156371216</v>
      </c>
    </row>
    <row r="40" s="72" customFormat="true" ht="18" hidden="false" customHeight="true" outlineLevel="0" collapsed="false">
      <c r="A40" s="165" t="s">
        <v>177</v>
      </c>
      <c r="B40" s="166" t="s">
        <v>177</v>
      </c>
      <c r="C40" s="167" t="n">
        <v>27.45</v>
      </c>
      <c r="D40" s="168" t="n">
        <v>14.852</v>
      </c>
      <c r="E40" s="137" t="n">
        <f aca="false">D40+C40</f>
        <v>42.302</v>
      </c>
      <c r="F40" s="77" t="n">
        <f aca="false">E40/$E$7</f>
        <v>0.000460831631695848</v>
      </c>
      <c r="G40" s="75" t="n">
        <v>11.464</v>
      </c>
      <c r="H40" s="76" t="n">
        <v>13.47</v>
      </c>
      <c r="I40" s="76" t="n">
        <f aca="false">H40+G40</f>
        <v>24.934</v>
      </c>
      <c r="J40" s="77" t="n">
        <f aca="false">(E40/I40-1)</f>
        <v>0.696558915537018</v>
      </c>
      <c r="K40" s="75" t="n">
        <v>230.327</v>
      </c>
      <c r="L40" s="76" t="n">
        <v>61.236</v>
      </c>
      <c r="M40" s="76" t="n">
        <f aca="false">L40+K40</f>
        <v>291.563</v>
      </c>
      <c r="N40" s="77" t="n">
        <f aca="false">M40/$M$7</f>
        <v>0.000333979697857892</v>
      </c>
      <c r="O40" s="76" t="n">
        <v>196.957</v>
      </c>
      <c r="P40" s="76" t="n">
        <v>88.1322</v>
      </c>
      <c r="Q40" s="76" t="n">
        <f aca="false">P40+O40</f>
        <v>285.0892</v>
      </c>
      <c r="R40" s="138" t="n">
        <f aca="false">(M40/Q40-1)</f>
        <v>0.0227079805197812</v>
      </c>
    </row>
    <row r="41" s="72" customFormat="true" ht="18" hidden="false" customHeight="true" outlineLevel="0" collapsed="false">
      <c r="A41" s="165" t="s">
        <v>200</v>
      </c>
      <c r="B41" s="166" t="s">
        <v>201</v>
      </c>
      <c r="C41" s="167" t="n">
        <v>36.26</v>
      </c>
      <c r="D41" s="168" t="n">
        <v>0</v>
      </c>
      <c r="E41" s="137" t="n">
        <f aca="false">D41+C41</f>
        <v>36.26</v>
      </c>
      <c r="F41" s="77" t="n">
        <f aca="false">E41/$E$7</f>
        <v>0.000395010991567572</v>
      </c>
      <c r="G41" s="75" t="n">
        <v>47.165</v>
      </c>
      <c r="H41" s="76"/>
      <c r="I41" s="76" t="n">
        <f aca="false">H41+G41</f>
        <v>47.165</v>
      </c>
      <c r="J41" s="77" t="n">
        <f aca="false">(E41/I41-1)</f>
        <v>-0.231209583377505</v>
      </c>
      <c r="K41" s="75" t="n">
        <v>285.505</v>
      </c>
      <c r="L41" s="76" t="n">
        <v>0.35</v>
      </c>
      <c r="M41" s="76" t="n">
        <f aca="false">L41+K41</f>
        <v>285.855</v>
      </c>
      <c r="N41" s="77" t="n">
        <f aca="false">M41/$M$7</f>
        <v>0.000327441295813144</v>
      </c>
      <c r="O41" s="76" t="n">
        <v>533.52</v>
      </c>
      <c r="P41" s="76" t="n">
        <v>0.25</v>
      </c>
      <c r="Q41" s="76" t="n">
        <f aca="false">P41+O41</f>
        <v>533.77</v>
      </c>
      <c r="R41" s="138" t="n">
        <f aca="false">(M41/Q41-1)</f>
        <v>-0.464460348090001</v>
      </c>
    </row>
    <row r="42" s="72" customFormat="true" ht="18" hidden="false" customHeight="true" outlineLevel="0" collapsed="false">
      <c r="A42" s="165" t="s">
        <v>137</v>
      </c>
      <c r="B42" s="166" t="s">
        <v>138</v>
      </c>
      <c r="C42" s="167" t="n">
        <v>0</v>
      </c>
      <c r="D42" s="168" t="n">
        <v>35.521</v>
      </c>
      <c r="E42" s="137" t="n">
        <f aca="false">D42+C42</f>
        <v>35.521</v>
      </c>
      <c r="F42" s="77" t="n">
        <f aca="false">E42/$E$7</f>
        <v>0.00038696043660981</v>
      </c>
      <c r="G42" s="75" t="n">
        <v>0.41</v>
      </c>
      <c r="H42" s="76" t="n">
        <v>43.179</v>
      </c>
      <c r="I42" s="76" t="n">
        <f aca="false">H42+G42</f>
        <v>43.589</v>
      </c>
      <c r="J42" s="77" t="n">
        <f aca="false">(E42/I42-1)</f>
        <v>-0.185092569226181</v>
      </c>
      <c r="K42" s="75" t="n">
        <v>6.571</v>
      </c>
      <c r="L42" s="76" t="n">
        <v>343.844</v>
      </c>
      <c r="M42" s="76" t="n">
        <f aca="false">L42+K42</f>
        <v>350.415</v>
      </c>
      <c r="N42" s="77" t="n">
        <f aca="false">M42/$M$7</f>
        <v>0.000401393509549817</v>
      </c>
      <c r="O42" s="76" t="n">
        <v>5.363</v>
      </c>
      <c r="P42" s="76" t="n">
        <v>479.009</v>
      </c>
      <c r="Q42" s="76" t="n">
        <f aca="false">P42+O42</f>
        <v>484.372</v>
      </c>
      <c r="R42" s="138" t="n">
        <f aca="false">(M42/Q42-1)</f>
        <v>-0.276558099972748</v>
      </c>
    </row>
    <row r="43" s="72" customFormat="true" ht="18" hidden="false" customHeight="true" outlineLevel="0" collapsed="false">
      <c r="A43" s="165" t="s">
        <v>121</v>
      </c>
      <c r="B43" s="166" t="s">
        <v>122</v>
      </c>
      <c r="C43" s="167" t="n">
        <v>8.672</v>
      </c>
      <c r="D43" s="168" t="n">
        <v>26.237</v>
      </c>
      <c r="E43" s="137" t="n">
        <f aca="false">D43+C43</f>
        <v>34.909</v>
      </c>
      <c r="F43" s="77" t="n">
        <f aca="false">E43/$E$7</f>
        <v>0.000380293400569012</v>
      </c>
      <c r="G43" s="75" t="n">
        <v>12.542</v>
      </c>
      <c r="H43" s="76" t="n">
        <v>28.928</v>
      </c>
      <c r="I43" s="76" t="n">
        <f aca="false">H43+G43</f>
        <v>41.47</v>
      </c>
      <c r="J43" s="77" t="n">
        <f aca="false">(E43/I43-1)</f>
        <v>-0.158210754762479</v>
      </c>
      <c r="K43" s="75" t="n">
        <v>143.198</v>
      </c>
      <c r="L43" s="76" t="n">
        <v>292.798</v>
      </c>
      <c r="M43" s="76" t="n">
        <f aca="false">L43+K43</f>
        <v>435.996</v>
      </c>
      <c r="N43" s="77" t="n">
        <f aca="false">M43/$M$7</f>
        <v>0.000499424866485972</v>
      </c>
      <c r="O43" s="76" t="n">
        <v>224.847</v>
      </c>
      <c r="P43" s="76" t="n">
        <v>203.095</v>
      </c>
      <c r="Q43" s="76" t="n">
        <f aca="false">P43+O43</f>
        <v>427.942</v>
      </c>
      <c r="R43" s="138" t="n">
        <f aca="false">(M43/Q43-1)</f>
        <v>0.0188203074248381</v>
      </c>
    </row>
    <row r="44" s="72" customFormat="true" ht="18" hidden="false" customHeight="true" outlineLevel="0" collapsed="false">
      <c r="A44" s="165" t="s">
        <v>178</v>
      </c>
      <c r="B44" s="166" t="s">
        <v>179</v>
      </c>
      <c r="C44" s="167" t="n">
        <v>16.635</v>
      </c>
      <c r="D44" s="168" t="n">
        <v>15.164</v>
      </c>
      <c r="E44" s="137" t="n">
        <f aca="false">D44+C44</f>
        <v>31.799</v>
      </c>
      <c r="F44" s="77" t="n">
        <f aca="false">E44/$E$7</f>
        <v>0.000346413527878026</v>
      </c>
      <c r="G44" s="75" t="n">
        <v>9.125</v>
      </c>
      <c r="H44" s="76" t="n">
        <v>13.224</v>
      </c>
      <c r="I44" s="76" t="n">
        <f aca="false">H44+G44</f>
        <v>22.349</v>
      </c>
      <c r="J44" s="77" t="n">
        <f aca="false">(E44/I44-1)</f>
        <v>0.422837710859546</v>
      </c>
      <c r="K44" s="75" t="n">
        <v>127.352</v>
      </c>
      <c r="L44" s="76" t="n">
        <v>43.754</v>
      </c>
      <c r="M44" s="76" t="n">
        <f aca="false">L44+K44</f>
        <v>171.106</v>
      </c>
      <c r="N44" s="77" t="n">
        <f aca="false">M44/$M$7</f>
        <v>0.00019599856697068</v>
      </c>
      <c r="O44" s="76" t="n">
        <v>69.2</v>
      </c>
      <c r="P44" s="76" t="n">
        <v>71.569</v>
      </c>
      <c r="Q44" s="76" t="n">
        <f aca="false">P44+O44</f>
        <v>140.769</v>
      </c>
      <c r="R44" s="138" t="n">
        <f aca="false">(M44/Q44-1)</f>
        <v>0.215509096463</v>
      </c>
    </row>
    <row r="45" s="72" customFormat="true" ht="18" hidden="false" customHeight="true" outlineLevel="0" collapsed="false">
      <c r="A45" s="165" t="s">
        <v>180</v>
      </c>
      <c r="B45" s="166" t="s">
        <v>180</v>
      </c>
      <c r="C45" s="167" t="n">
        <v>28.05</v>
      </c>
      <c r="D45" s="168" t="n">
        <v>2.51</v>
      </c>
      <c r="E45" s="137" t="n">
        <f aca="false">D45+C45</f>
        <v>30.56</v>
      </c>
      <c r="F45" s="77" t="n">
        <f aca="false">E45/$E$7</f>
        <v>0.000332916048050331</v>
      </c>
      <c r="G45" s="75" t="n">
        <v>28.975</v>
      </c>
      <c r="H45" s="76" t="n">
        <v>7.503</v>
      </c>
      <c r="I45" s="76" t="n">
        <f aca="false">H45+G45</f>
        <v>36.478</v>
      </c>
      <c r="J45" s="77" t="n">
        <f aca="false">(E45/I45-1)</f>
        <v>-0.162234771643182</v>
      </c>
      <c r="K45" s="75" t="n">
        <v>284.306</v>
      </c>
      <c r="L45" s="76" t="n">
        <v>55.242</v>
      </c>
      <c r="M45" s="76" t="n">
        <f aca="false">L45+K45</f>
        <v>339.548</v>
      </c>
      <c r="N45" s="77" t="n">
        <f aca="false">M45/$M$7</f>
        <v>0.000388945574192375</v>
      </c>
      <c r="O45" s="76" t="n">
        <v>305.4</v>
      </c>
      <c r="P45" s="76" t="n">
        <v>120.131</v>
      </c>
      <c r="Q45" s="76" t="n">
        <f aca="false">P45+O45</f>
        <v>425.531</v>
      </c>
      <c r="R45" s="138" t="n">
        <f aca="false">(M45/Q45-1)</f>
        <v>-0.202060484430041</v>
      </c>
    </row>
    <row r="46" s="72" customFormat="true" ht="18" hidden="false" customHeight="true" outlineLevel="0" collapsed="false">
      <c r="A46" s="165" t="s">
        <v>113</v>
      </c>
      <c r="B46" s="166" t="s">
        <v>114</v>
      </c>
      <c r="C46" s="167" t="n">
        <v>29.74</v>
      </c>
      <c r="D46" s="168" t="n">
        <v>0.033</v>
      </c>
      <c r="E46" s="137" t="n">
        <f aca="false">D46+C46</f>
        <v>29.773</v>
      </c>
      <c r="F46" s="77" t="n">
        <f aca="false">E46/$E$7</f>
        <v>0.000324342588305056</v>
      </c>
      <c r="G46" s="75" t="n">
        <v>31.389</v>
      </c>
      <c r="H46" s="76" t="n">
        <v>0.3</v>
      </c>
      <c r="I46" s="76" t="n">
        <f aca="false">H46+G46</f>
        <v>31.689</v>
      </c>
      <c r="J46" s="77" t="n">
        <f aca="false">(E46/I46-1)</f>
        <v>-0.0604626210988041</v>
      </c>
      <c r="K46" s="75" t="n">
        <v>359.157</v>
      </c>
      <c r="L46" s="76" t="n">
        <v>2.129</v>
      </c>
      <c r="M46" s="76" t="n">
        <f aca="false">L46+K46</f>
        <v>361.286</v>
      </c>
      <c r="N46" s="77" t="n">
        <f aca="false">M46/$M$7</f>
        <v>0.000413846026828803</v>
      </c>
      <c r="O46" s="76" t="n">
        <v>433.542</v>
      </c>
      <c r="P46" s="76" t="n">
        <v>9.52</v>
      </c>
      <c r="Q46" s="76" t="n">
        <f aca="false">P46+O46</f>
        <v>443.062</v>
      </c>
      <c r="R46" s="138" t="n">
        <f aca="false">(M46/Q46-1)</f>
        <v>-0.184570105312575</v>
      </c>
    </row>
    <row r="47" s="72" customFormat="true" ht="18" hidden="false" customHeight="true" outlineLevel="0" collapsed="false">
      <c r="A47" s="165" t="s">
        <v>107</v>
      </c>
      <c r="B47" s="166" t="s">
        <v>108</v>
      </c>
      <c r="C47" s="167" t="n">
        <v>28.532</v>
      </c>
      <c r="D47" s="168" t="n">
        <v>1.221</v>
      </c>
      <c r="E47" s="137" t="n">
        <f aca="false">D47+C47</f>
        <v>29.753</v>
      </c>
      <c r="F47" s="77" t="n">
        <f aca="false">E47/$E$7</f>
        <v>0.000324124711310259</v>
      </c>
      <c r="G47" s="75" t="n">
        <v>30.115</v>
      </c>
      <c r="H47" s="76" t="n">
        <v>4.94</v>
      </c>
      <c r="I47" s="76" t="n">
        <f aca="false">H47+G47</f>
        <v>35.055</v>
      </c>
      <c r="J47" s="77" t="n">
        <f aca="false">(E47/I47-1)</f>
        <v>-0.151248038796177</v>
      </c>
      <c r="K47" s="75" t="n">
        <v>307.755</v>
      </c>
      <c r="L47" s="76" t="n">
        <v>16.834</v>
      </c>
      <c r="M47" s="76" t="n">
        <f aca="false">L47+K47</f>
        <v>324.589</v>
      </c>
      <c r="N47" s="77" t="n">
        <f aca="false">M47/$M$7</f>
        <v>0.000371810333094375</v>
      </c>
      <c r="O47" s="76" t="n">
        <v>320.593</v>
      </c>
      <c r="P47" s="76" t="n">
        <v>17.363</v>
      </c>
      <c r="Q47" s="76" t="n">
        <f aca="false">P47+O47</f>
        <v>337.956</v>
      </c>
      <c r="R47" s="138" t="n">
        <f aca="false">(M47/Q47-1)</f>
        <v>-0.039552486122454</v>
      </c>
    </row>
    <row r="48" s="72" customFormat="true" ht="18" hidden="false" customHeight="true" outlineLevel="0" collapsed="false">
      <c r="A48" s="165" t="s">
        <v>202</v>
      </c>
      <c r="B48" s="166" t="s">
        <v>202</v>
      </c>
      <c r="C48" s="167" t="n">
        <v>26.72</v>
      </c>
      <c r="D48" s="168" t="n">
        <v>0</v>
      </c>
      <c r="E48" s="137" t="n">
        <f aca="false">D48+C48</f>
        <v>26.72</v>
      </c>
      <c r="F48" s="77" t="n">
        <f aca="false">E48/$E$7</f>
        <v>0.000291083665049242</v>
      </c>
      <c r="G48" s="75" t="n">
        <v>31.21</v>
      </c>
      <c r="H48" s="76"/>
      <c r="I48" s="76" t="n">
        <f aca="false">H48+G48</f>
        <v>31.21</v>
      </c>
      <c r="J48" s="77" t="n">
        <f aca="false">(E48/I48-1)</f>
        <v>-0.143864146107017</v>
      </c>
      <c r="K48" s="75" t="n">
        <v>370.57</v>
      </c>
      <c r="L48" s="76" t="n">
        <v>0.56</v>
      </c>
      <c r="M48" s="76" t="n">
        <f aca="false">L48+K48</f>
        <v>371.13</v>
      </c>
      <c r="N48" s="77" t="n">
        <f aca="false">M48/$M$7</f>
        <v>0.000425122135751105</v>
      </c>
      <c r="O48" s="76" t="n">
        <v>437.036</v>
      </c>
      <c r="P48" s="76"/>
      <c r="Q48" s="76" t="n">
        <f aca="false">P48+O48</f>
        <v>437.036</v>
      </c>
      <c r="R48" s="138" t="n">
        <f aca="false">(M48/Q48-1)</f>
        <v>-0.150802222242562</v>
      </c>
    </row>
    <row r="49" s="72" customFormat="true" ht="18" hidden="false" customHeight="true" outlineLevel="0" collapsed="false">
      <c r="A49" s="165" t="s">
        <v>125</v>
      </c>
      <c r="B49" s="166" t="s">
        <v>126</v>
      </c>
      <c r="C49" s="167" t="n">
        <v>2.552</v>
      </c>
      <c r="D49" s="168" t="n">
        <v>23.132</v>
      </c>
      <c r="E49" s="137" t="n">
        <f aca="false">D49+C49</f>
        <v>25.684</v>
      </c>
      <c r="F49" s="77" t="n">
        <f aca="false">E49/$E$7</f>
        <v>0.00027979763671874</v>
      </c>
      <c r="G49" s="75" t="n">
        <v>21.581</v>
      </c>
      <c r="H49" s="76" t="n">
        <v>0.74</v>
      </c>
      <c r="I49" s="76" t="n">
        <f aca="false">H49+G49</f>
        <v>22.321</v>
      </c>
      <c r="J49" s="77" t="n">
        <f aca="false">(E49/I49-1)</f>
        <v>0.150665292773621</v>
      </c>
      <c r="K49" s="75" t="n">
        <v>18.032</v>
      </c>
      <c r="L49" s="76" t="n">
        <v>228.638</v>
      </c>
      <c r="M49" s="76" t="n">
        <f aca="false">L49+K49</f>
        <v>246.67</v>
      </c>
      <c r="N49" s="77" t="n">
        <f aca="false">M49/$M$7</f>
        <v>0.000282555646877712</v>
      </c>
      <c r="O49" s="76" t="n">
        <v>62.027</v>
      </c>
      <c r="P49" s="76" t="n">
        <v>7.006</v>
      </c>
      <c r="Q49" s="76" t="n">
        <f aca="false">P49+O49</f>
        <v>69.033</v>
      </c>
      <c r="R49" s="138" t="n">
        <f aca="false">(M49/Q49-1)</f>
        <v>2.57321860559443</v>
      </c>
    </row>
    <row r="50" s="72" customFormat="true" ht="18" hidden="false" customHeight="true" outlineLevel="0" collapsed="false">
      <c r="A50" s="165" t="s">
        <v>149</v>
      </c>
      <c r="B50" s="166" t="s">
        <v>149</v>
      </c>
      <c r="C50" s="167" t="n">
        <v>25.091</v>
      </c>
      <c r="D50" s="168" t="n">
        <v>0.244</v>
      </c>
      <c r="E50" s="137" t="n">
        <f aca="false">D50+C50</f>
        <v>25.335</v>
      </c>
      <c r="F50" s="77" t="n">
        <f aca="false">E50/$E$7</f>
        <v>0.000275995683159527</v>
      </c>
      <c r="G50" s="75" t="n">
        <v>24.061</v>
      </c>
      <c r="H50" s="76" t="n">
        <v>0.64</v>
      </c>
      <c r="I50" s="76" t="n">
        <f aca="false">H50+G50</f>
        <v>24.701</v>
      </c>
      <c r="J50" s="77" t="n">
        <f aca="false">(E50/I50-1)</f>
        <v>0.0256669770454638</v>
      </c>
      <c r="K50" s="75" t="n">
        <v>278.936</v>
      </c>
      <c r="L50" s="76" t="n">
        <v>33.824</v>
      </c>
      <c r="M50" s="76" t="n">
        <f aca="false">L50+K50</f>
        <v>312.76</v>
      </c>
      <c r="N50" s="77" t="n">
        <f aca="false">M50/$M$7</f>
        <v>0.000358260445605356</v>
      </c>
      <c r="O50" s="76" t="n">
        <v>228.14</v>
      </c>
      <c r="P50" s="76" t="n">
        <v>33.569</v>
      </c>
      <c r="Q50" s="76" t="n">
        <f aca="false">P50+O50</f>
        <v>261.709</v>
      </c>
      <c r="R50" s="138" t="n">
        <f aca="false">(M50/Q50-1)</f>
        <v>0.195067804317008</v>
      </c>
    </row>
    <row r="51" s="72" customFormat="true" ht="18" hidden="false" customHeight="true" outlineLevel="0" collapsed="false">
      <c r="A51" s="165" t="s">
        <v>81</v>
      </c>
      <c r="B51" s="166" t="s">
        <v>82</v>
      </c>
      <c r="C51" s="167" t="n">
        <v>23.435</v>
      </c>
      <c r="D51" s="168" t="n">
        <v>0.532</v>
      </c>
      <c r="E51" s="137" t="n">
        <f aca="false">D51+C51</f>
        <v>23.967</v>
      </c>
      <c r="F51" s="77" t="n">
        <f aca="false">E51/$E$7</f>
        <v>0.000261092896715389</v>
      </c>
      <c r="G51" s="75" t="n">
        <v>2.082</v>
      </c>
      <c r="H51" s="76" t="n">
        <v>30.276</v>
      </c>
      <c r="I51" s="76" t="n">
        <f aca="false">H51+G51</f>
        <v>32.358</v>
      </c>
      <c r="J51" s="77" t="n">
        <f aca="false">(E51/I51-1)</f>
        <v>-0.259317633969961</v>
      </c>
      <c r="K51" s="75" t="n">
        <v>57.503</v>
      </c>
      <c r="L51" s="76" t="n">
        <v>26.315</v>
      </c>
      <c r="M51" s="76" t="n">
        <f aca="false">L51+K51</f>
        <v>83.818</v>
      </c>
      <c r="N51" s="77" t="n">
        <f aca="false">M51/$M$7</f>
        <v>9.60118750151864E-005</v>
      </c>
      <c r="O51" s="76" t="n">
        <v>137.388</v>
      </c>
      <c r="P51" s="76" t="n">
        <v>81.86</v>
      </c>
      <c r="Q51" s="76" t="n">
        <f aca="false">P51+O51</f>
        <v>219.248</v>
      </c>
      <c r="R51" s="138" t="n">
        <f aca="false">(M51/Q51-1)</f>
        <v>-0.617702327957382</v>
      </c>
    </row>
    <row r="52" s="72" customFormat="true" ht="18" hidden="false" customHeight="true" outlineLevel="0" collapsed="false">
      <c r="A52" s="165" t="s">
        <v>91</v>
      </c>
      <c r="B52" s="166" t="s">
        <v>92</v>
      </c>
      <c r="C52" s="167" t="n">
        <v>16.939</v>
      </c>
      <c r="D52" s="168" t="n">
        <v>5.536</v>
      </c>
      <c r="E52" s="137" t="n">
        <f aca="false">D52+C52</f>
        <v>22.475</v>
      </c>
      <c r="F52" s="77" t="n">
        <f aca="false">E52/$E$7</f>
        <v>0.000244839272903508</v>
      </c>
      <c r="G52" s="75" t="n">
        <v>15.066</v>
      </c>
      <c r="H52" s="76" t="n">
        <v>2.257</v>
      </c>
      <c r="I52" s="76" t="n">
        <f aca="false">H52+G52</f>
        <v>17.323</v>
      </c>
      <c r="J52" s="77" t="n">
        <f aca="false">(E52/I52-1)</f>
        <v>0.297408070195694</v>
      </c>
      <c r="K52" s="75" t="n">
        <v>161.395</v>
      </c>
      <c r="L52" s="76" t="n">
        <v>43.66</v>
      </c>
      <c r="M52" s="76" t="n">
        <f aca="false">L52+K52</f>
        <v>205.055</v>
      </c>
      <c r="N52" s="77" t="n">
        <f aca="false">M52/$M$7</f>
        <v>0.000234886480603678</v>
      </c>
      <c r="O52" s="76" t="n">
        <v>188.004</v>
      </c>
      <c r="P52" s="76" t="n">
        <v>21.547</v>
      </c>
      <c r="Q52" s="76" t="n">
        <f aca="false">P52+O52</f>
        <v>209.551</v>
      </c>
      <c r="R52" s="138" t="n">
        <f aca="false">(M52/Q52-1)</f>
        <v>-0.0214553974927344</v>
      </c>
    </row>
    <row r="53" s="72" customFormat="true" ht="18" hidden="false" customHeight="true" outlineLevel="0" collapsed="false">
      <c r="A53" s="165" t="s">
        <v>181</v>
      </c>
      <c r="B53" s="166" t="s">
        <v>182</v>
      </c>
      <c r="C53" s="167" t="n">
        <v>0</v>
      </c>
      <c r="D53" s="168" t="n">
        <v>15.29</v>
      </c>
      <c r="E53" s="137" t="n">
        <f aca="false">D53+C53</f>
        <v>15.29</v>
      </c>
      <c r="F53" s="77" t="n">
        <f aca="false">E53/$E$7</f>
        <v>0.000166566962522564</v>
      </c>
      <c r="G53" s="75"/>
      <c r="H53" s="76" t="n">
        <v>0.117</v>
      </c>
      <c r="I53" s="76" t="n">
        <f aca="false">H53+G53</f>
        <v>0.117</v>
      </c>
      <c r="J53" s="77"/>
      <c r="K53" s="75"/>
      <c r="L53" s="76" t="n">
        <v>677.031</v>
      </c>
      <c r="M53" s="76" t="n">
        <f aca="false">L53+K53</f>
        <v>677.031</v>
      </c>
      <c r="N53" s="77" t="n">
        <f aca="false">M53/$M$7</f>
        <v>0.000775525731387133</v>
      </c>
      <c r="O53" s="76" t="n">
        <v>0</v>
      </c>
      <c r="P53" s="76" t="n">
        <v>730.724</v>
      </c>
      <c r="Q53" s="76" t="n">
        <f aca="false">P53+O53</f>
        <v>730.724</v>
      </c>
      <c r="R53" s="138" t="n">
        <f aca="false">(M53/Q53-1)</f>
        <v>-0.0734791795534289</v>
      </c>
    </row>
    <row r="54" s="72" customFormat="true" ht="18" hidden="false" customHeight="true" outlineLevel="0" collapsed="false">
      <c r="A54" s="165" t="s">
        <v>140</v>
      </c>
      <c r="B54" s="166" t="s">
        <v>141</v>
      </c>
      <c r="C54" s="167" t="n">
        <v>10.556</v>
      </c>
      <c r="D54" s="168" t="n">
        <v>2.73</v>
      </c>
      <c r="E54" s="137" t="n">
        <f aca="false">D54+C54</f>
        <v>13.286</v>
      </c>
      <c r="F54" s="77" t="n">
        <f aca="false">E54/$E$7</f>
        <v>0.000144735687643871</v>
      </c>
      <c r="G54" s="75" t="n">
        <v>12.995</v>
      </c>
      <c r="H54" s="76" t="n">
        <v>1.882</v>
      </c>
      <c r="I54" s="76" t="n">
        <f aca="false">H54+G54</f>
        <v>14.877</v>
      </c>
      <c r="J54" s="77" t="n">
        <f aca="false">(E54/I54-1)</f>
        <v>-0.106943604221281</v>
      </c>
      <c r="K54" s="75" t="n">
        <v>106.945</v>
      </c>
      <c r="L54" s="76" t="n">
        <v>31.142</v>
      </c>
      <c r="M54" s="76" t="n">
        <f aca="false">L54+K54</f>
        <v>138.087</v>
      </c>
      <c r="N54" s="77" t="n">
        <f aca="false">M54/$M$7</f>
        <v>0.000158175950096901</v>
      </c>
      <c r="O54" s="76" t="n">
        <v>120.719</v>
      </c>
      <c r="P54" s="76" t="n">
        <v>29.335</v>
      </c>
      <c r="Q54" s="76" t="n">
        <f aca="false">P54+O54</f>
        <v>150.054</v>
      </c>
      <c r="R54" s="138" t="n">
        <f aca="false">(M54/Q54-1)</f>
        <v>-0.079751289535767</v>
      </c>
    </row>
    <row r="55" s="72" customFormat="true" ht="18" hidden="false" customHeight="true" outlineLevel="0" collapsed="false">
      <c r="A55" s="165" t="s">
        <v>119</v>
      </c>
      <c r="B55" s="166" t="s">
        <v>120</v>
      </c>
      <c r="C55" s="167" t="n">
        <v>0</v>
      </c>
      <c r="D55" s="168" t="n">
        <v>12.91</v>
      </c>
      <c r="E55" s="137" t="n">
        <f aca="false">D55+C55</f>
        <v>12.91</v>
      </c>
      <c r="F55" s="77" t="n">
        <f aca="false">E55/$E$7</f>
        <v>0.000140639600141681</v>
      </c>
      <c r="G55" s="75"/>
      <c r="H55" s="76" t="n">
        <v>26.126</v>
      </c>
      <c r="I55" s="76" t="n">
        <f aca="false">H55+G55</f>
        <v>26.126</v>
      </c>
      <c r="J55" s="77" t="n">
        <f aca="false">(E55/I55-1)</f>
        <v>-0.505856235168032</v>
      </c>
      <c r="K55" s="75"/>
      <c r="L55" s="76" t="n">
        <v>143.427</v>
      </c>
      <c r="M55" s="76" t="n">
        <f aca="false">L55+K55</f>
        <v>143.427</v>
      </c>
      <c r="N55" s="77" t="n">
        <f aca="false">M55/$M$7</f>
        <v>0.000164292815359507</v>
      </c>
      <c r="O55" s="76"/>
      <c r="P55" s="76" t="n">
        <v>426.615</v>
      </c>
      <c r="Q55" s="76" t="n">
        <f aca="false">P55+O55</f>
        <v>426.615</v>
      </c>
      <c r="R55" s="138" t="n">
        <f aca="false">(M55/Q55-1)</f>
        <v>-0.663802257304595</v>
      </c>
    </row>
    <row r="56" s="72" customFormat="true" ht="18" hidden="false" customHeight="true" outlineLevel="0" collapsed="false">
      <c r="A56" s="165" t="s">
        <v>154</v>
      </c>
      <c r="B56" s="166" t="s">
        <v>155</v>
      </c>
      <c r="C56" s="167" t="n">
        <v>0</v>
      </c>
      <c r="D56" s="168" t="n">
        <v>9.478</v>
      </c>
      <c r="E56" s="137" t="n">
        <f aca="false">D56+C56</f>
        <v>9.478</v>
      </c>
      <c r="F56" s="77" t="n">
        <f aca="false">E56/$E$7</f>
        <v>0.000103251907834458</v>
      </c>
      <c r="G56" s="75"/>
      <c r="H56" s="76" t="n">
        <v>7.628</v>
      </c>
      <c r="I56" s="76" t="n">
        <f aca="false">H56+G56</f>
        <v>7.628</v>
      </c>
      <c r="J56" s="77" t="n">
        <f aca="false">(E56/I56-1)</f>
        <v>0.242527530152071</v>
      </c>
      <c r="K56" s="75"/>
      <c r="L56" s="76" t="n">
        <v>86.422</v>
      </c>
      <c r="M56" s="76" t="n">
        <f aca="false">L56+K56</f>
        <v>86.422</v>
      </c>
      <c r="N56" s="77" t="n">
        <f aca="false">M56/$M$7</f>
        <v>9.89947059409965E-005</v>
      </c>
      <c r="O56" s="76"/>
      <c r="P56" s="76" t="n">
        <v>64.566</v>
      </c>
      <c r="Q56" s="76" t="n">
        <f aca="false">P56+O56</f>
        <v>64.566</v>
      </c>
      <c r="R56" s="138" t="n">
        <f aca="false">(M56/Q56-1)</f>
        <v>0.338506334603351</v>
      </c>
    </row>
    <row r="57" s="72" customFormat="true" ht="18" hidden="false" customHeight="true" outlineLevel="0" collapsed="false">
      <c r="A57" s="165" t="s">
        <v>183</v>
      </c>
      <c r="B57" s="166" t="s">
        <v>183</v>
      </c>
      <c r="C57" s="167" t="n">
        <v>0</v>
      </c>
      <c r="D57" s="168" t="n">
        <v>9.18</v>
      </c>
      <c r="E57" s="137" t="n">
        <f aca="false">D57+C57</f>
        <v>9.18</v>
      </c>
      <c r="F57" s="77" t="n">
        <f aca="false">E57/$E$7</f>
        <v>0.000100005540611978</v>
      </c>
      <c r="G57" s="75"/>
      <c r="H57" s="76" t="n">
        <v>5.891</v>
      </c>
      <c r="I57" s="76" t="n">
        <f aca="false">H57+G57</f>
        <v>5.891</v>
      </c>
      <c r="J57" s="77" t="n">
        <f aca="false">(E57/I57-1)</f>
        <v>0.558309285350535</v>
      </c>
      <c r="K57" s="75"/>
      <c r="L57" s="76" t="n">
        <v>99.73</v>
      </c>
      <c r="M57" s="76" t="n">
        <f aca="false">L57+K57</f>
        <v>99.73</v>
      </c>
      <c r="N57" s="77" t="n">
        <f aca="false">M57/$M$7</f>
        <v>0.000114238758921288</v>
      </c>
      <c r="O57" s="76"/>
      <c r="P57" s="76" t="n">
        <v>81.165</v>
      </c>
      <c r="Q57" s="76" t="n">
        <f aca="false">P57+O57</f>
        <v>81.165</v>
      </c>
      <c r="R57" s="138" t="n">
        <f aca="false">(M57/Q57-1)</f>
        <v>0.228731596131338</v>
      </c>
    </row>
    <row r="58" s="72" customFormat="true" ht="18" hidden="false" customHeight="true" outlineLevel="0" collapsed="false">
      <c r="A58" s="165" t="s">
        <v>184</v>
      </c>
      <c r="B58" s="166" t="s">
        <v>184</v>
      </c>
      <c r="C58" s="167" t="n">
        <v>5.145</v>
      </c>
      <c r="D58" s="168" t="n">
        <v>3.872</v>
      </c>
      <c r="E58" s="137" t="n">
        <f aca="false">D58+C58</f>
        <v>9.017</v>
      </c>
      <c r="F58" s="77" t="n">
        <f aca="false">E58/$E$7</f>
        <v>9.82298431043794E-005</v>
      </c>
      <c r="G58" s="75" t="n">
        <v>19.805</v>
      </c>
      <c r="H58" s="76" t="n">
        <v>0.87</v>
      </c>
      <c r="I58" s="76" t="n">
        <f aca="false">H58+G58</f>
        <v>20.675</v>
      </c>
      <c r="J58" s="77" t="n">
        <f aca="false">(E58/I58-1)</f>
        <v>-0.563869407496977</v>
      </c>
      <c r="K58" s="75" t="n">
        <v>86.225</v>
      </c>
      <c r="L58" s="76" t="n">
        <v>10.247</v>
      </c>
      <c r="M58" s="76" t="n">
        <f aca="false">L58+K58</f>
        <v>96.472</v>
      </c>
      <c r="N58" s="77" t="n">
        <f aca="false">M58/$M$7</f>
        <v>0.000110506783822867</v>
      </c>
      <c r="O58" s="76" t="n">
        <v>147.965</v>
      </c>
      <c r="P58" s="76" t="n">
        <v>3.18</v>
      </c>
      <c r="Q58" s="76" t="n">
        <f aca="false">P58+O58</f>
        <v>151.145</v>
      </c>
      <c r="R58" s="138" t="n">
        <f aca="false">(M58/Q58-1)</f>
        <v>-0.361725495385226</v>
      </c>
    </row>
    <row r="59" s="72" customFormat="true" ht="18" hidden="false" customHeight="true" outlineLevel="0" collapsed="false">
      <c r="A59" s="165" t="s">
        <v>135</v>
      </c>
      <c r="B59" s="166" t="s">
        <v>136</v>
      </c>
      <c r="C59" s="167" t="n">
        <v>2.2</v>
      </c>
      <c r="D59" s="168" t="n">
        <v>5.608</v>
      </c>
      <c r="E59" s="137" t="n">
        <f aca="false">D59+C59</f>
        <v>7.808</v>
      </c>
      <c r="F59" s="77" t="n">
        <f aca="false">E59/$E$7</f>
        <v>8.50591787688804E-005</v>
      </c>
      <c r="G59" s="75" t="n">
        <v>9.012</v>
      </c>
      <c r="H59" s="76" t="n">
        <v>17.819</v>
      </c>
      <c r="I59" s="76" t="n">
        <f aca="false">H59+G59</f>
        <v>26.831</v>
      </c>
      <c r="J59" s="77" t="n">
        <f aca="false">(E59/I59-1)</f>
        <v>-0.708993328612426</v>
      </c>
      <c r="K59" s="75" t="n">
        <v>92.488</v>
      </c>
      <c r="L59" s="76" t="n">
        <v>231.058</v>
      </c>
      <c r="M59" s="76" t="n">
        <f aca="false">L59+K59</f>
        <v>323.546</v>
      </c>
      <c r="N59" s="77" t="n">
        <f aca="false">M59/$M$7</f>
        <v>0.00037061559705151</v>
      </c>
      <c r="O59" s="76" t="n">
        <v>95.367</v>
      </c>
      <c r="P59" s="76" t="n">
        <v>239.791</v>
      </c>
      <c r="Q59" s="76" t="n">
        <f aca="false">P59+O59</f>
        <v>335.158</v>
      </c>
      <c r="R59" s="138" t="n">
        <f aca="false">(M59/Q59-1)</f>
        <v>-0.0346463459025298</v>
      </c>
    </row>
    <row r="60" s="72" customFormat="true" ht="18" hidden="false" customHeight="true" outlineLevel="0" collapsed="false">
      <c r="A60" s="165" t="s">
        <v>185</v>
      </c>
      <c r="B60" s="166" t="s">
        <v>185</v>
      </c>
      <c r="C60" s="167" t="n">
        <v>0</v>
      </c>
      <c r="D60" s="168" t="n">
        <v>7.151</v>
      </c>
      <c r="E60" s="137" t="n">
        <f aca="false">D60+C60</f>
        <v>7.151</v>
      </c>
      <c r="F60" s="77" t="n">
        <f aca="false">E60/$E$7</f>
        <v>7.79019194897879E-005</v>
      </c>
      <c r="G60" s="75" t="n">
        <v>1.44</v>
      </c>
      <c r="H60" s="76" t="n">
        <v>8.295</v>
      </c>
      <c r="I60" s="76" t="n">
        <f aca="false">H60+G60</f>
        <v>9.735</v>
      </c>
      <c r="J60" s="77" t="n">
        <f aca="false">(E60/I60-1)</f>
        <v>-0.265434001027221</v>
      </c>
      <c r="K60" s="75" t="n">
        <v>3.13</v>
      </c>
      <c r="L60" s="76" t="n">
        <v>80.868</v>
      </c>
      <c r="M60" s="76" t="n">
        <f aca="false">L60+K60</f>
        <v>83.998</v>
      </c>
      <c r="N60" s="77" t="n">
        <f aca="false">M60/$M$7</f>
        <v>9.62180614847125E-005</v>
      </c>
      <c r="O60" s="76" t="n">
        <v>6.205</v>
      </c>
      <c r="P60" s="76" t="n">
        <v>52.934</v>
      </c>
      <c r="Q60" s="76" t="n">
        <f aca="false">P60+O60</f>
        <v>59.139</v>
      </c>
      <c r="R60" s="138" t="n">
        <f aca="false">(M60/Q60-1)</f>
        <v>0.420348670082349</v>
      </c>
    </row>
    <row r="61" s="72" customFormat="true" ht="18" hidden="false" customHeight="true" outlineLevel="0" collapsed="false">
      <c r="A61" s="165" t="s">
        <v>186</v>
      </c>
      <c r="B61" s="166" t="s">
        <v>186</v>
      </c>
      <c r="C61" s="167" t="n">
        <v>0</v>
      </c>
      <c r="D61" s="168" t="n">
        <v>7.048</v>
      </c>
      <c r="E61" s="137" t="n">
        <f aca="false">D61+C61</f>
        <v>7.048</v>
      </c>
      <c r="F61" s="77" t="n">
        <f aca="false">E61/$E$7</f>
        <v>7.67798529665816E-005</v>
      </c>
      <c r="G61" s="75" t="n">
        <v>3.1</v>
      </c>
      <c r="H61" s="76" t="n">
        <v>8.652</v>
      </c>
      <c r="I61" s="76" t="n">
        <f aca="false">H61+G61</f>
        <v>11.752</v>
      </c>
      <c r="J61" s="77" t="n">
        <f aca="false">(E61/I61-1)</f>
        <v>-0.400272294077604</v>
      </c>
      <c r="K61" s="75" t="n">
        <v>25.68</v>
      </c>
      <c r="L61" s="76" t="n">
        <v>70.3</v>
      </c>
      <c r="M61" s="76" t="n">
        <f aca="false">L61+K61</f>
        <v>95.98</v>
      </c>
      <c r="N61" s="77" t="n">
        <f aca="false">M61/$M$7</f>
        <v>0.000109943207472829</v>
      </c>
      <c r="O61" s="76" t="n">
        <v>18.435</v>
      </c>
      <c r="P61" s="76" t="n">
        <v>69.99</v>
      </c>
      <c r="Q61" s="76" t="n">
        <f aca="false">P61+O61</f>
        <v>88.425</v>
      </c>
      <c r="R61" s="138" t="n">
        <f aca="false">(M61/Q61-1)</f>
        <v>0.0854396381113938</v>
      </c>
    </row>
    <row r="62" s="72" customFormat="true" ht="18" hidden="false" customHeight="true" outlineLevel="0" collapsed="false">
      <c r="A62" s="165" t="s">
        <v>187</v>
      </c>
      <c r="B62" s="166" t="s">
        <v>188</v>
      </c>
      <c r="C62" s="167" t="n">
        <v>0</v>
      </c>
      <c r="D62" s="168" t="n">
        <v>6.946</v>
      </c>
      <c r="E62" s="137" t="n">
        <f aca="false">D62+C62</f>
        <v>6.946</v>
      </c>
      <c r="F62" s="77" t="n">
        <f aca="false">E62/$E$7</f>
        <v>7.56686802931152E-005</v>
      </c>
      <c r="G62" s="75"/>
      <c r="H62" s="76"/>
      <c r="I62" s="76" t="n">
        <f aca="false">H62+G62</f>
        <v>0</v>
      </c>
      <c r="J62" s="77"/>
      <c r="K62" s="75"/>
      <c r="L62" s="76" t="n">
        <v>100.579</v>
      </c>
      <c r="M62" s="76" t="n">
        <f aca="false">L62+K62</f>
        <v>100.579</v>
      </c>
      <c r="N62" s="77" t="n">
        <f aca="false">M62/$M$7</f>
        <v>0.000115211271769219</v>
      </c>
      <c r="O62" s="76"/>
      <c r="P62" s="76"/>
      <c r="Q62" s="76" t="n">
        <f aca="false">P62+O62</f>
        <v>0</v>
      </c>
      <c r="R62" s="138" t="e">
        <f aca="false">(M62/Q62-1)</f>
        <v>#DIV/0!</v>
      </c>
    </row>
    <row r="63" s="72" customFormat="true" ht="18" hidden="false" customHeight="true" outlineLevel="0" collapsed="false">
      <c r="A63" s="165" t="s">
        <v>161</v>
      </c>
      <c r="B63" s="166" t="s">
        <v>162</v>
      </c>
      <c r="C63" s="167" t="n">
        <v>0</v>
      </c>
      <c r="D63" s="168" t="n">
        <v>6.078</v>
      </c>
      <c r="E63" s="137" t="n">
        <f aca="false">D63+C63</f>
        <v>6.078</v>
      </c>
      <c r="F63" s="77" t="n">
        <f aca="false">E63/$E$7</f>
        <v>6.62128187189107E-005</v>
      </c>
      <c r="G63" s="75"/>
      <c r="H63" s="76" t="n">
        <v>5.616</v>
      </c>
      <c r="I63" s="76" t="n">
        <f aca="false">H63+G63</f>
        <v>5.616</v>
      </c>
      <c r="J63" s="77" t="n">
        <f aca="false">(E63/I63-1)</f>
        <v>0.0822649572649572</v>
      </c>
      <c r="K63" s="75"/>
      <c r="L63" s="76" t="n">
        <v>55.77</v>
      </c>
      <c r="M63" s="76" t="n">
        <f aca="false">L63+K63</f>
        <v>55.77</v>
      </c>
      <c r="N63" s="77" t="n">
        <f aca="false">M63/$M$7</f>
        <v>6.38834411414845E-005</v>
      </c>
      <c r="O63" s="76"/>
      <c r="P63" s="76" t="n">
        <v>45.9639</v>
      </c>
      <c r="Q63" s="76" t="n">
        <f aca="false">P63+O63</f>
        <v>45.9639</v>
      </c>
      <c r="R63" s="138" t="n">
        <f aca="false">(M63/Q63-1)</f>
        <v>0.213343515236958</v>
      </c>
    </row>
    <row r="64" s="72" customFormat="true" ht="18" hidden="false" customHeight="true" outlineLevel="0" collapsed="false">
      <c r="A64" s="165" t="s">
        <v>117</v>
      </c>
      <c r="B64" s="166" t="s">
        <v>118</v>
      </c>
      <c r="C64" s="167" t="n">
        <v>5.048</v>
      </c>
      <c r="D64" s="168" t="n">
        <v>0.912</v>
      </c>
      <c r="E64" s="137" t="n">
        <f aca="false">D64+C64</f>
        <v>5.96</v>
      </c>
      <c r="F64" s="77" t="n">
        <f aca="false">E64/$E$7</f>
        <v>6.49273444496064E-005</v>
      </c>
      <c r="G64" s="75" t="n">
        <v>3.23</v>
      </c>
      <c r="H64" s="76" t="n">
        <v>1.35</v>
      </c>
      <c r="I64" s="76" t="n">
        <f aca="false">H64+G64</f>
        <v>4.58</v>
      </c>
      <c r="J64" s="77" t="n">
        <f aca="false">(E64/I64-1)</f>
        <v>0.301310043668122</v>
      </c>
      <c r="K64" s="75" t="n">
        <v>57.669</v>
      </c>
      <c r="L64" s="76" t="n">
        <v>34.288</v>
      </c>
      <c r="M64" s="76" t="n">
        <f aca="false">L64+K64</f>
        <v>91.957</v>
      </c>
      <c r="N64" s="77" t="n">
        <f aca="false">M64/$M$7</f>
        <v>0.000105334939878922</v>
      </c>
      <c r="O64" s="76" t="n">
        <v>37.131</v>
      </c>
      <c r="P64" s="76" t="n">
        <v>24.848</v>
      </c>
      <c r="Q64" s="76" t="n">
        <f aca="false">P64+O64</f>
        <v>61.979</v>
      </c>
      <c r="R64" s="138" t="n">
        <f aca="false">(M64/Q64-1)</f>
        <v>0.483679956114168</v>
      </c>
    </row>
    <row r="65" s="72" customFormat="true" ht="18" hidden="false" customHeight="true" outlineLevel="0" collapsed="false">
      <c r="A65" s="169" t="s">
        <v>171</v>
      </c>
      <c r="B65" s="170"/>
      <c r="C65" s="171" t="n">
        <v>21.841</v>
      </c>
      <c r="D65" s="172" t="n">
        <v>109.376</v>
      </c>
      <c r="E65" s="145" t="n">
        <f aca="false">D65+C65</f>
        <v>131.217</v>
      </c>
      <c r="F65" s="143" t="n">
        <f aca="false">E65/$E$7</f>
        <v>0.00142945828131611</v>
      </c>
      <c r="G65" s="141" t="n">
        <v>102.384</v>
      </c>
      <c r="H65" s="142" t="n">
        <v>196.604</v>
      </c>
      <c r="I65" s="142" t="n">
        <f aca="false">H65+G65</f>
        <v>298.988</v>
      </c>
      <c r="J65" s="143" t="n">
        <f aca="false">(E65/I65-1)</f>
        <v>-0.561129543660615</v>
      </c>
      <c r="K65" s="141" t="n">
        <v>444.839</v>
      </c>
      <c r="L65" s="142" t="n">
        <v>1372.003</v>
      </c>
      <c r="M65" s="142" t="n">
        <f aca="false">L65+K65</f>
        <v>1816.842</v>
      </c>
      <c r="N65" s="143" t="n">
        <f aca="false">M65/$M$7</f>
        <v>0.00208115687592571</v>
      </c>
      <c r="O65" s="142" t="n">
        <v>1007.447</v>
      </c>
      <c r="P65" s="142" t="n">
        <v>1455.68</v>
      </c>
      <c r="Q65" s="142" t="n">
        <f aca="false">P65+O65</f>
        <v>2463.127</v>
      </c>
      <c r="R65" s="146" t="n">
        <f aca="false">(M65/Q65-1)</f>
        <v>-0.262383953405569</v>
      </c>
    </row>
    <row r="66" customFormat="false" ht="16.15" hidden="false" customHeight="false" outlineLevel="0" collapsed="false">
      <c r="A66" s="173"/>
      <c r="B66" s="84"/>
    </row>
    <row r="67" customFormat="false" ht="15.5" hidden="false" customHeight="false" outlineLevel="0" collapsed="false">
      <c r="A67" s="174"/>
      <c r="B67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J3 R3">
    <cfRule type="cellIs" priority="2" operator="lessThan" aboveAverage="0" equalAverage="0" bottom="0" percent="0" rank="0" text="" dxfId="11">
      <formula>0</formula>
    </cfRule>
  </conditionalFormatting>
  <conditionalFormatting sqref="J7:J17 R7:R17 R19:R65 J19:J6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8 R18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8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5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9.3" hidden="false" customHeight="true" outlineLevel="0" collapsed="false">
      <c r="A3" s="175" t="s">
        <v>203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6" hidden="false" customHeight="true" outlineLevel="0" collapsed="false">
      <c r="A4" s="116" t="s">
        <v>43</v>
      </c>
      <c r="B4" s="117" t="s">
        <v>44</v>
      </c>
      <c r="C4" s="88" t="s">
        <v>45</v>
      </c>
      <c r="D4" s="88"/>
      <c r="E4" s="88"/>
      <c r="F4" s="88"/>
      <c r="G4" s="88"/>
      <c r="H4" s="88"/>
      <c r="I4" s="88"/>
      <c r="J4" s="88"/>
      <c r="K4" s="176" t="s">
        <v>46</v>
      </c>
      <c r="L4" s="176"/>
      <c r="M4" s="176"/>
      <c r="N4" s="176"/>
      <c r="O4" s="176"/>
      <c r="P4" s="176"/>
      <c r="Q4" s="176"/>
      <c r="R4" s="176"/>
    </row>
    <row r="5" s="123" customFormat="true" ht="26.25" hidden="false" customHeight="true" outlineLevel="0" collapsed="false">
      <c r="A5" s="116"/>
      <c r="B5" s="117"/>
      <c r="C5" s="120" t="s">
        <v>47</v>
      </c>
      <c r="D5" s="120"/>
      <c r="E5" s="120"/>
      <c r="F5" s="53" t="s">
        <v>48</v>
      </c>
      <c r="G5" s="120" t="s">
        <v>49</v>
      </c>
      <c r="H5" s="120"/>
      <c r="I5" s="120"/>
      <c r="J5" s="54" t="s">
        <v>50</v>
      </c>
      <c r="K5" s="121" t="s">
        <v>51</v>
      </c>
      <c r="L5" s="121"/>
      <c r="M5" s="121"/>
      <c r="N5" s="53" t="s">
        <v>48</v>
      </c>
      <c r="O5" s="121" t="s">
        <v>52</v>
      </c>
      <c r="P5" s="121"/>
      <c r="Q5" s="121"/>
      <c r="R5" s="122" t="s">
        <v>50</v>
      </c>
    </row>
    <row r="6" s="93" customFormat="true" ht="32.8" hidden="false" customHeight="true" outlineLevel="0" collapsed="false">
      <c r="A6" s="116"/>
      <c r="B6" s="117"/>
      <c r="C6" s="91" t="s">
        <v>204</v>
      </c>
      <c r="D6" s="92" t="s">
        <v>205</v>
      </c>
      <c r="E6" s="92" t="s">
        <v>55</v>
      </c>
      <c r="F6" s="53"/>
      <c r="G6" s="91" t="s">
        <v>204</v>
      </c>
      <c r="H6" s="92" t="s">
        <v>205</v>
      </c>
      <c r="I6" s="92" t="s">
        <v>55</v>
      </c>
      <c r="J6" s="54"/>
      <c r="K6" s="91" t="s">
        <v>204</v>
      </c>
      <c r="L6" s="92" t="s">
        <v>205</v>
      </c>
      <c r="M6" s="92" t="s">
        <v>55</v>
      </c>
      <c r="N6" s="53"/>
      <c r="O6" s="91" t="s">
        <v>204</v>
      </c>
      <c r="P6" s="92" t="s">
        <v>205</v>
      </c>
      <c r="Q6" s="92" t="s">
        <v>55</v>
      </c>
      <c r="R6" s="122"/>
    </row>
    <row r="7" s="66" customFormat="true" ht="18" hidden="false" customHeight="true" outlineLevel="0" collapsed="false">
      <c r="A7" s="177" t="s">
        <v>56</v>
      </c>
      <c r="B7" s="178"/>
      <c r="C7" s="179" t="n">
        <f aca="false">SUM(C8:C68)</f>
        <v>4809392</v>
      </c>
      <c r="D7" s="180" t="n">
        <f aca="false">SUM(D8:D68)</f>
        <v>1236734</v>
      </c>
      <c r="E7" s="181" t="n">
        <f aca="false">D7+C7</f>
        <v>6046126</v>
      </c>
      <c r="F7" s="182" t="n">
        <f aca="false">E7/$E$7</f>
        <v>1</v>
      </c>
      <c r="G7" s="179" t="n">
        <f aca="false">SUM(G8:G68)</f>
        <v>3709128</v>
      </c>
      <c r="H7" s="180" t="n">
        <f aca="false">SUM(H8:H68)</f>
        <v>1079871</v>
      </c>
      <c r="I7" s="181" t="n">
        <f aca="false">H7+G7</f>
        <v>4788999</v>
      </c>
      <c r="J7" s="182" t="n">
        <f aca="false">(E7/I7-1)</f>
        <v>0.262503082585734</v>
      </c>
      <c r="K7" s="179" t="n">
        <f aca="false">SUM(K8:K68)</f>
        <v>44400468</v>
      </c>
      <c r="L7" s="180" t="n">
        <f aca="false">SUM(L8:L68)</f>
        <v>12353400</v>
      </c>
      <c r="M7" s="181" t="n">
        <f aca="false">L7+K7</f>
        <v>56753868</v>
      </c>
      <c r="N7" s="182" t="n">
        <f aca="false">M7/$M$7</f>
        <v>1</v>
      </c>
      <c r="O7" s="179" t="n">
        <f aca="false">SUM(O8:O68)</f>
        <v>43621106</v>
      </c>
      <c r="P7" s="180" t="n">
        <f aca="false">SUM(P8:P68)</f>
        <v>11353504</v>
      </c>
      <c r="Q7" s="181" t="n">
        <f aca="false">P7+O7</f>
        <v>54974610</v>
      </c>
      <c r="R7" s="183" t="n">
        <f aca="false">(M7/Q7-1)</f>
        <v>0.0323650863553193</v>
      </c>
    </row>
    <row r="8" s="72" customFormat="true" ht="20.7" hidden="false" customHeight="true" outlineLevel="0" collapsed="false">
      <c r="A8" s="184" t="s">
        <v>57</v>
      </c>
      <c r="B8" s="185" t="s">
        <v>58</v>
      </c>
      <c r="C8" s="186" t="n">
        <v>1893101</v>
      </c>
      <c r="D8" s="187" t="n">
        <v>926879</v>
      </c>
      <c r="E8" s="187" t="n">
        <f aca="false">D8+C8</f>
        <v>2819980</v>
      </c>
      <c r="F8" s="188" t="n">
        <f aca="false">E8/$E$7</f>
        <v>0.466411053954218</v>
      </c>
      <c r="G8" s="186" t="n">
        <v>1506145</v>
      </c>
      <c r="H8" s="187" t="n">
        <v>811191</v>
      </c>
      <c r="I8" s="187" t="n">
        <f aca="false">H8+G8</f>
        <v>2317336</v>
      </c>
      <c r="J8" s="188" t="n">
        <f aca="false">(E8/I8-1)</f>
        <v>0.216905964435024</v>
      </c>
      <c r="K8" s="186" t="n">
        <v>17833940</v>
      </c>
      <c r="L8" s="187" t="n">
        <v>9197995</v>
      </c>
      <c r="M8" s="187" t="n">
        <f aca="false">L8+K8</f>
        <v>27031935</v>
      </c>
      <c r="N8" s="188" t="n">
        <f aca="false">M8/$M$7</f>
        <v>0.476301192369831</v>
      </c>
      <c r="O8" s="187" t="n">
        <v>17067128</v>
      </c>
      <c r="P8" s="187" t="n">
        <v>8642922</v>
      </c>
      <c r="Q8" s="187" t="n">
        <f aca="false">P8+O8</f>
        <v>25710050</v>
      </c>
      <c r="R8" s="189" t="n">
        <f aca="false">(M8/Q8-1)</f>
        <v>0.0514151080997509</v>
      </c>
    </row>
    <row r="9" s="72" customFormat="true" ht="20.7" hidden="false" customHeight="true" outlineLevel="0" collapsed="false">
      <c r="A9" s="190" t="s">
        <v>59</v>
      </c>
      <c r="B9" s="191" t="s">
        <v>60</v>
      </c>
      <c r="C9" s="192" t="n">
        <v>593327</v>
      </c>
      <c r="D9" s="193" t="n">
        <v>130751</v>
      </c>
      <c r="E9" s="193" t="n">
        <f aca="false">D9+C9</f>
        <v>724078</v>
      </c>
      <c r="F9" s="194" t="n">
        <f aca="false">E9/$E$7</f>
        <v>0.119758999398954</v>
      </c>
      <c r="G9" s="192" t="n">
        <v>406438</v>
      </c>
      <c r="H9" s="193" t="n">
        <v>114586</v>
      </c>
      <c r="I9" s="193" t="n">
        <f aca="false">H9+G9</f>
        <v>521024</v>
      </c>
      <c r="J9" s="194" t="n">
        <f aca="false">(E9/I9-1)</f>
        <v>0.389721010932318</v>
      </c>
      <c r="K9" s="192" t="n">
        <v>5201921</v>
      </c>
      <c r="L9" s="193" t="n">
        <v>1292988</v>
      </c>
      <c r="M9" s="193" t="n">
        <f aca="false">L9+K9</f>
        <v>6494909</v>
      </c>
      <c r="N9" s="194" t="n">
        <f aca="false">M9/$M$7</f>
        <v>0.114439935618133</v>
      </c>
      <c r="O9" s="193" t="n">
        <v>5259995</v>
      </c>
      <c r="P9" s="193" t="n">
        <v>1143633</v>
      </c>
      <c r="Q9" s="193" t="n">
        <f aca="false">P9+O9</f>
        <v>6403628</v>
      </c>
      <c r="R9" s="195" t="n">
        <f aca="false">(M9/Q9-1)</f>
        <v>0.0142545756874073</v>
      </c>
    </row>
    <row r="10" s="72" customFormat="true" ht="20.7" hidden="false" customHeight="true" outlineLevel="0" collapsed="false">
      <c r="A10" s="190" t="s">
        <v>61</v>
      </c>
      <c r="B10" s="191" t="s">
        <v>62</v>
      </c>
      <c r="C10" s="192" t="n">
        <v>397581</v>
      </c>
      <c r="D10" s="193" t="n">
        <v>70170</v>
      </c>
      <c r="E10" s="193" t="n">
        <f aca="false">D10+C10</f>
        <v>467751</v>
      </c>
      <c r="F10" s="194" t="n">
        <f aca="false">E10/$E$7</f>
        <v>0.0773637532529094</v>
      </c>
      <c r="G10" s="192" t="n">
        <v>291496</v>
      </c>
      <c r="H10" s="193" t="n">
        <v>51780</v>
      </c>
      <c r="I10" s="193" t="n">
        <f aca="false">H10+G10</f>
        <v>343276</v>
      </c>
      <c r="J10" s="194" t="n">
        <f aca="false">(E10/I10-1)</f>
        <v>0.362609095887857</v>
      </c>
      <c r="K10" s="192" t="n">
        <v>3631961</v>
      </c>
      <c r="L10" s="193" t="n">
        <v>757069</v>
      </c>
      <c r="M10" s="193" t="n">
        <f aca="false">L10+K10</f>
        <v>4389030</v>
      </c>
      <c r="N10" s="194" t="n">
        <f aca="false">M10/$M$7</f>
        <v>0.0773344646747249</v>
      </c>
      <c r="O10" s="193" t="n">
        <v>3382836</v>
      </c>
      <c r="P10" s="193" t="n">
        <v>537114</v>
      </c>
      <c r="Q10" s="193" t="n">
        <f aca="false">P10+O10</f>
        <v>3919950</v>
      </c>
      <c r="R10" s="195" t="n">
        <f aca="false">(M10/Q10-1)</f>
        <v>0.11966479164275</v>
      </c>
    </row>
    <row r="11" s="72" customFormat="true" ht="20.7" hidden="false" customHeight="true" outlineLevel="0" collapsed="false">
      <c r="A11" s="190" t="s">
        <v>63</v>
      </c>
      <c r="B11" s="191" t="s">
        <v>64</v>
      </c>
      <c r="C11" s="192" t="n">
        <v>358310</v>
      </c>
      <c r="D11" s="193" t="n">
        <v>67576</v>
      </c>
      <c r="E11" s="193" t="n">
        <f aca="false">D11+C11</f>
        <v>425886</v>
      </c>
      <c r="F11" s="194" t="n">
        <f aca="false">E11/$E$7</f>
        <v>0.070439484721291</v>
      </c>
      <c r="G11" s="192" t="n">
        <v>246640</v>
      </c>
      <c r="H11" s="193" t="n">
        <v>59521</v>
      </c>
      <c r="I11" s="193" t="n">
        <f aca="false">H11+G11</f>
        <v>306161</v>
      </c>
      <c r="J11" s="194" t="n">
        <f aca="false">(E11/I11-1)</f>
        <v>0.391052420131891</v>
      </c>
      <c r="K11" s="192" t="n">
        <v>3263086</v>
      </c>
      <c r="L11" s="193" t="n">
        <v>685916</v>
      </c>
      <c r="M11" s="193" t="n">
        <f aca="false">L11+K11</f>
        <v>3949002</v>
      </c>
      <c r="N11" s="194" t="n">
        <f aca="false">M11/$M$7</f>
        <v>0.0695811957697756</v>
      </c>
      <c r="O11" s="193" t="n">
        <v>3660129</v>
      </c>
      <c r="P11" s="193" t="n">
        <v>622802</v>
      </c>
      <c r="Q11" s="193" t="n">
        <f aca="false">P11+O11</f>
        <v>4282931</v>
      </c>
      <c r="R11" s="195" t="n">
        <f aca="false">(M11/Q11-1)</f>
        <v>-0.0779674012959817</v>
      </c>
    </row>
    <row r="12" s="72" customFormat="true" ht="20.7" hidden="false" customHeight="true" outlineLevel="0" collapsed="false">
      <c r="A12" s="190" t="s">
        <v>65</v>
      </c>
      <c r="B12" s="191" t="s">
        <v>66</v>
      </c>
      <c r="C12" s="192" t="n">
        <v>207388</v>
      </c>
      <c r="D12" s="193" t="n">
        <v>21344</v>
      </c>
      <c r="E12" s="193" t="n">
        <f aca="false">D12+C12</f>
        <v>228732</v>
      </c>
      <c r="F12" s="194" t="n">
        <f aca="false">E12/$E$7</f>
        <v>0.0378311666015561</v>
      </c>
      <c r="G12" s="192" t="n">
        <v>148413</v>
      </c>
      <c r="H12" s="193" t="n">
        <v>20787</v>
      </c>
      <c r="I12" s="193" t="n">
        <f aca="false">H12+G12</f>
        <v>169200</v>
      </c>
      <c r="J12" s="194" t="n">
        <f aca="false">(E12/I12-1)</f>
        <v>0.351843971631206</v>
      </c>
      <c r="K12" s="192" t="n">
        <v>1897346</v>
      </c>
      <c r="L12" s="193" t="n">
        <v>216747</v>
      </c>
      <c r="M12" s="193" t="n">
        <f aca="false">L12+K12</f>
        <v>2114093</v>
      </c>
      <c r="N12" s="194" t="n">
        <f aca="false">M12/$M$7</f>
        <v>0.0372502011669055</v>
      </c>
      <c r="O12" s="193" t="n">
        <v>1968562</v>
      </c>
      <c r="P12" s="193" t="n">
        <v>205057</v>
      </c>
      <c r="Q12" s="193" t="n">
        <f aca="false">P12+O12</f>
        <v>2173619</v>
      </c>
      <c r="R12" s="195" t="n">
        <f aca="false">(M12/Q12-1)</f>
        <v>-0.0273856641849377</v>
      </c>
    </row>
    <row r="13" s="72" customFormat="true" ht="20.7" hidden="false" customHeight="true" outlineLevel="0" collapsed="false">
      <c r="A13" s="190" t="s">
        <v>67</v>
      </c>
      <c r="B13" s="191" t="s">
        <v>68</v>
      </c>
      <c r="C13" s="192" t="n">
        <v>178289</v>
      </c>
      <c r="D13" s="193" t="n">
        <v>23</v>
      </c>
      <c r="E13" s="193" t="n">
        <f aca="false">D13+C13</f>
        <v>178312</v>
      </c>
      <c r="F13" s="194" t="n">
        <f aca="false">E13/$E$7</f>
        <v>0.0294919424438062</v>
      </c>
      <c r="G13" s="192" t="n">
        <v>128175</v>
      </c>
      <c r="H13" s="193"/>
      <c r="I13" s="193" t="n">
        <f aca="false">H13+G13</f>
        <v>128175</v>
      </c>
      <c r="J13" s="194" t="n">
        <f aca="false">(E13/I13-1)</f>
        <v>0.39116052272284</v>
      </c>
      <c r="K13" s="192" t="n">
        <v>1555105</v>
      </c>
      <c r="L13" s="193" t="n">
        <v>48</v>
      </c>
      <c r="M13" s="193" t="n">
        <f aca="false">L13+K13</f>
        <v>1555153</v>
      </c>
      <c r="N13" s="194" t="n">
        <f aca="false">M13/$M$7</f>
        <v>0.0274017094306242</v>
      </c>
      <c r="O13" s="193" t="n">
        <v>1394921</v>
      </c>
      <c r="P13" s="193" t="n">
        <v>65</v>
      </c>
      <c r="Q13" s="193" t="n">
        <f aca="false">P13+O13</f>
        <v>1394986</v>
      </c>
      <c r="R13" s="195" t="n">
        <f aca="false">(M13/Q13-1)</f>
        <v>0.114816206040778</v>
      </c>
    </row>
    <row r="14" s="72" customFormat="true" ht="20.7" hidden="false" customHeight="true" outlineLevel="0" collapsed="false">
      <c r="A14" s="190" t="s">
        <v>69</v>
      </c>
      <c r="B14" s="191" t="s">
        <v>70</v>
      </c>
      <c r="C14" s="192" t="n">
        <v>171169</v>
      </c>
      <c r="D14" s="193" t="n">
        <v>5649</v>
      </c>
      <c r="E14" s="193" t="n">
        <f aca="false">D14+C14</f>
        <v>176818</v>
      </c>
      <c r="F14" s="194" t="n">
        <f aca="false">E14/$E$7</f>
        <v>0.02924484206912</v>
      </c>
      <c r="G14" s="192" t="n">
        <v>185317</v>
      </c>
      <c r="H14" s="193" t="n">
        <v>6368</v>
      </c>
      <c r="I14" s="193" t="n">
        <f aca="false">H14+G14</f>
        <v>191685</v>
      </c>
      <c r="J14" s="194" t="n">
        <f aca="false">(E14/I14-1)</f>
        <v>-0.0775595377833425</v>
      </c>
      <c r="K14" s="192" t="n">
        <v>1724155</v>
      </c>
      <c r="L14" s="193" t="n">
        <v>61261</v>
      </c>
      <c r="M14" s="193" t="n">
        <f aca="false">L14+K14</f>
        <v>1785416</v>
      </c>
      <c r="N14" s="194" t="n">
        <f aca="false">M14/$M$7</f>
        <v>0.0314589306934992</v>
      </c>
      <c r="O14" s="193" t="n">
        <v>1882786</v>
      </c>
      <c r="P14" s="193" t="n">
        <v>66259</v>
      </c>
      <c r="Q14" s="193" t="n">
        <f aca="false">P14+O14</f>
        <v>1949045</v>
      </c>
      <c r="R14" s="195" t="n">
        <f aca="false">(M14/Q14-1)</f>
        <v>-0.0839534233432271</v>
      </c>
    </row>
    <row r="15" s="72" customFormat="true" ht="20.7" hidden="false" customHeight="true" outlineLevel="0" collapsed="false">
      <c r="A15" s="190" t="s">
        <v>71</v>
      </c>
      <c r="B15" s="191" t="s">
        <v>72</v>
      </c>
      <c r="C15" s="192" t="n">
        <v>146538</v>
      </c>
      <c r="D15" s="193" t="n">
        <v>7019</v>
      </c>
      <c r="E15" s="193" t="n">
        <f aca="false">D15+C15</f>
        <v>153557</v>
      </c>
      <c r="F15" s="194" t="n">
        <f aca="false">E15/$E$7</f>
        <v>0.0253975851644508</v>
      </c>
      <c r="G15" s="192" t="n">
        <v>97552</v>
      </c>
      <c r="H15" s="193" t="n">
        <v>7199</v>
      </c>
      <c r="I15" s="193" t="n">
        <f aca="false">H15+G15</f>
        <v>104751</v>
      </c>
      <c r="J15" s="194" t="n">
        <f aca="false">(E15/I15-1)</f>
        <v>0.465923952993289</v>
      </c>
      <c r="K15" s="192" t="n">
        <v>1399106</v>
      </c>
      <c r="L15" s="193" t="n">
        <v>69200</v>
      </c>
      <c r="M15" s="193" t="n">
        <f aca="false">L15+K15</f>
        <v>1468306</v>
      </c>
      <c r="N15" s="194" t="n">
        <f aca="false">M15/$M$7</f>
        <v>0.0258714701172438</v>
      </c>
      <c r="O15" s="193" t="n">
        <v>1194585</v>
      </c>
      <c r="P15" s="193" t="n">
        <v>65456</v>
      </c>
      <c r="Q15" s="193" t="n">
        <f aca="false">P15+O15</f>
        <v>1260041</v>
      </c>
      <c r="R15" s="195" t="n">
        <f aca="false">(M15/Q15-1)</f>
        <v>0.165284304240894</v>
      </c>
    </row>
    <row r="16" s="72" customFormat="true" ht="20.7" hidden="false" customHeight="true" outlineLevel="0" collapsed="false">
      <c r="A16" s="190" t="s">
        <v>73</v>
      </c>
      <c r="B16" s="191" t="s">
        <v>74</v>
      </c>
      <c r="C16" s="192" t="n">
        <v>145775</v>
      </c>
      <c r="D16" s="193" t="n">
        <v>2944</v>
      </c>
      <c r="E16" s="193" t="n">
        <f aca="false">D16+C16</f>
        <v>148719</v>
      </c>
      <c r="F16" s="194" t="n">
        <f aca="false">E16/$E$7</f>
        <v>0.0245974033620867</v>
      </c>
      <c r="G16" s="192" t="n">
        <v>110514</v>
      </c>
      <c r="H16" s="193" t="n">
        <v>3140</v>
      </c>
      <c r="I16" s="193" t="n">
        <f aca="false">H16+G16</f>
        <v>113654</v>
      </c>
      <c r="J16" s="194" t="n">
        <f aca="false">(E16/I16-1)</f>
        <v>0.308524117057033</v>
      </c>
      <c r="K16" s="192" t="n">
        <v>1288694</v>
      </c>
      <c r="L16" s="193" t="n">
        <v>27094</v>
      </c>
      <c r="M16" s="193" t="n">
        <f aca="false">L16+K16</f>
        <v>1315788</v>
      </c>
      <c r="N16" s="194" t="n">
        <f aca="false">M16/$M$7</f>
        <v>0.0231841114336031</v>
      </c>
      <c r="O16" s="193" t="n">
        <v>1308033</v>
      </c>
      <c r="P16" s="193" t="n">
        <v>24888</v>
      </c>
      <c r="Q16" s="193" t="n">
        <f aca="false">P16+O16</f>
        <v>1332921</v>
      </c>
      <c r="R16" s="195" t="n">
        <f aca="false">(M16/Q16-1)</f>
        <v>-0.0128537250144607</v>
      </c>
    </row>
    <row r="17" s="72" customFormat="true" ht="20.7" hidden="false" customHeight="true" outlineLevel="0" collapsed="false">
      <c r="A17" s="190" t="s">
        <v>75</v>
      </c>
      <c r="B17" s="191" t="s">
        <v>76</v>
      </c>
      <c r="C17" s="192" t="n">
        <v>103029</v>
      </c>
      <c r="D17" s="193" t="n">
        <v>0</v>
      </c>
      <c r="E17" s="193" t="n">
        <f aca="false">D17+C17</f>
        <v>103029</v>
      </c>
      <c r="F17" s="194" t="n">
        <f aca="false">E17/$E$7</f>
        <v>0.0170404983290127</v>
      </c>
      <c r="G17" s="192" t="n">
        <v>100172</v>
      </c>
      <c r="H17" s="193"/>
      <c r="I17" s="193" t="n">
        <f aca="false">H17+G17</f>
        <v>100172</v>
      </c>
      <c r="J17" s="194" t="n">
        <f aca="false">(E17/I17-1)</f>
        <v>0.0285209439763607</v>
      </c>
      <c r="K17" s="192" t="n">
        <v>956568</v>
      </c>
      <c r="L17" s="193" t="n">
        <v>54</v>
      </c>
      <c r="M17" s="193" t="n">
        <f aca="false">L17+K17</f>
        <v>956622</v>
      </c>
      <c r="N17" s="194" t="n">
        <f aca="false">M17/$M$7</f>
        <v>0.0168556264746572</v>
      </c>
      <c r="O17" s="193" t="n">
        <v>875845</v>
      </c>
      <c r="P17" s="193" t="n">
        <v>34</v>
      </c>
      <c r="Q17" s="193" t="n">
        <f aca="false">P17+O17</f>
        <v>875879</v>
      </c>
      <c r="R17" s="195" t="n">
        <f aca="false">(M17/Q17-1)</f>
        <v>0.0921851077603184</v>
      </c>
    </row>
    <row r="18" s="72" customFormat="true" ht="20.7" hidden="false" customHeight="true" outlineLevel="0" collapsed="false">
      <c r="A18" s="190" t="s">
        <v>77</v>
      </c>
      <c r="B18" s="191" t="s">
        <v>78</v>
      </c>
      <c r="C18" s="192" t="n">
        <v>87324</v>
      </c>
      <c r="D18" s="193" t="n">
        <v>22</v>
      </c>
      <c r="E18" s="193" t="n">
        <f aca="false">D18+C18</f>
        <v>87346</v>
      </c>
      <c r="F18" s="194" t="n">
        <f aca="false">E18/$E$7</f>
        <v>0.0144466059754626</v>
      </c>
      <c r="G18" s="192" t="n">
        <v>49781</v>
      </c>
      <c r="H18" s="193"/>
      <c r="I18" s="193" t="n">
        <f aca="false">H18+G18</f>
        <v>49781</v>
      </c>
      <c r="J18" s="194" t="n">
        <f aca="false">(E18/I18-1)</f>
        <v>0.754605170647436</v>
      </c>
      <c r="K18" s="192" t="n">
        <v>757386</v>
      </c>
      <c r="L18" s="193" t="n">
        <v>490</v>
      </c>
      <c r="M18" s="193" t="n">
        <f aca="false">L18+K18</f>
        <v>757876</v>
      </c>
      <c r="N18" s="194" t="n">
        <f aca="false">M18/$M$7</f>
        <v>0.0133537330001895</v>
      </c>
      <c r="O18" s="193" t="n">
        <v>745863</v>
      </c>
      <c r="P18" s="193"/>
      <c r="Q18" s="193" t="n">
        <f aca="false">P18+O18</f>
        <v>745863</v>
      </c>
      <c r="R18" s="195" t="n">
        <f aca="false">(M18/Q18-1)</f>
        <v>0.0161061749946037</v>
      </c>
    </row>
    <row r="19" s="72" customFormat="true" ht="20.7" hidden="false" customHeight="true" outlineLevel="0" collapsed="false">
      <c r="A19" s="190" t="s">
        <v>79</v>
      </c>
      <c r="B19" s="191" t="s">
        <v>80</v>
      </c>
      <c r="C19" s="192" t="n">
        <v>82504</v>
      </c>
      <c r="D19" s="193" t="n">
        <v>0</v>
      </c>
      <c r="E19" s="193" t="n">
        <f aca="false">D19+C19</f>
        <v>82504</v>
      </c>
      <c r="F19" s="194" t="n">
        <f aca="false">E19/$E$7</f>
        <v>0.0136457625924435</v>
      </c>
      <c r="G19" s="192" t="n">
        <v>65059</v>
      </c>
      <c r="H19" s="193"/>
      <c r="I19" s="193" t="n">
        <f aca="false">H19+G19</f>
        <v>65059</v>
      </c>
      <c r="J19" s="194" t="n">
        <f aca="false">(E19/I19-1)</f>
        <v>0.268141225656712</v>
      </c>
      <c r="K19" s="192" t="n">
        <v>761073</v>
      </c>
      <c r="L19" s="193"/>
      <c r="M19" s="193" t="n">
        <f aca="false">L19+K19</f>
        <v>761073</v>
      </c>
      <c r="N19" s="194" t="n">
        <f aca="false">M19/$M$7</f>
        <v>0.0134100639625127</v>
      </c>
      <c r="O19" s="193" t="n">
        <v>795254</v>
      </c>
      <c r="P19" s="193" t="n">
        <v>2</v>
      </c>
      <c r="Q19" s="193" t="n">
        <f aca="false">P19+O19</f>
        <v>795256</v>
      </c>
      <c r="R19" s="195" t="n">
        <f aca="false">(M19/Q19-1)</f>
        <v>-0.0429836430030078</v>
      </c>
    </row>
    <row r="20" s="72" customFormat="true" ht="20.7" hidden="false" customHeight="true" outlineLevel="0" collapsed="false">
      <c r="A20" s="190" t="s">
        <v>81</v>
      </c>
      <c r="B20" s="191" t="s">
        <v>82</v>
      </c>
      <c r="C20" s="192" t="n">
        <v>29421</v>
      </c>
      <c r="D20" s="193" t="n">
        <v>4353</v>
      </c>
      <c r="E20" s="193" t="n">
        <f aca="false">D20+C20</f>
        <v>33774</v>
      </c>
      <c r="F20" s="194" t="n">
        <f aca="false">E20/$E$7</f>
        <v>0.00558605626148049</v>
      </c>
      <c r="G20" s="192" t="n">
        <v>21657</v>
      </c>
      <c r="H20" s="193" t="n">
        <v>5279</v>
      </c>
      <c r="I20" s="193" t="n">
        <f aca="false">H20+G20</f>
        <v>26936</v>
      </c>
      <c r="J20" s="194" t="n">
        <f aca="false">(E20/I20-1)</f>
        <v>0.253861003861004</v>
      </c>
      <c r="K20" s="192" t="n">
        <v>280275</v>
      </c>
      <c r="L20" s="193" t="n">
        <v>44273</v>
      </c>
      <c r="M20" s="193" t="n">
        <f aca="false">L20+K20</f>
        <v>324548</v>
      </c>
      <c r="N20" s="194" t="n">
        <f aca="false">M20/$M$7</f>
        <v>0.00571851772288014</v>
      </c>
      <c r="O20" s="193" t="n">
        <v>323400</v>
      </c>
      <c r="P20" s="193" t="n">
        <v>45028</v>
      </c>
      <c r="Q20" s="193" t="n">
        <f aca="false">P20+O20</f>
        <v>368428</v>
      </c>
      <c r="R20" s="195" t="n">
        <f aca="false">(M20/Q20-1)</f>
        <v>-0.119100611245617</v>
      </c>
    </row>
    <row r="21" s="72" customFormat="true" ht="20.7" hidden="false" customHeight="true" outlineLevel="0" collapsed="false">
      <c r="A21" s="190" t="s">
        <v>83</v>
      </c>
      <c r="B21" s="191" t="s">
        <v>84</v>
      </c>
      <c r="C21" s="192" t="n">
        <v>32931</v>
      </c>
      <c r="D21" s="193" t="n">
        <v>4</v>
      </c>
      <c r="E21" s="193" t="n">
        <f aca="false">D21+C21</f>
        <v>32935</v>
      </c>
      <c r="F21" s="194" t="n">
        <f aca="false">E21/$E$7</f>
        <v>0.0054472897190697</v>
      </c>
      <c r="G21" s="192" t="n">
        <v>24541</v>
      </c>
      <c r="H21" s="193"/>
      <c r="I21" s="193" t="n">
        <f aca="false">H21+G21</f>
        <v>24541</v>
      </c>
      <c r="J21" s="194" t="n">
        <f aca="false">(E21/I21-1)</f>
        <v>0.342039851676786</v>
      </c>
      <c r="K21" s="192" t="n">
        <v>331053</v>
      </c>
      <c r="L21" s="193" t="n">
        <v>4</v>
      </c>
      <c r="M21" s="193" t="n">
        <f aca="false">L21+K21</f>
        <v>331057</v>
      </c>
      <c r="N21" s="194" t="n">
        <f aca="false">M21/$M$7</f>
        <v>0.00583320594113515</v>
      </c>
      <c r="O21" s="193" t="n">
        <v>323830</v>
      </c>
      <c r="P21" s="193" t="n">
        <v>19</v>
      </c>
      <c r="Q21" s="193" t="n">
        <f aca="false">P21+O21</f>
        <v>323849</v>
      </c>
      <c r="R21" s="195" t="n">
        <f aca="false">(M21/Q21-1)</f>
        <v>0.022257286574916</v>
      </c>
    </row>
    <row r="22" s="72" customFormat="true" ht="20.7" hidden="false" customHeight="true" outlineLevel="0" collapsed="false">
      <c r="A22" s="190" t="s">
        <v>85</v>
      </c>
      <c r="B22" s="191" t="s">
        <v>86</v>
      </c>
      <c r="C22" s="192" t="n">
        <v>32260</v>
      </c>
      <c r="D22" s="193" t="n">
        <v>0</v>
      </c>
      <c r="E22" s="193" t="n">
        <f aca="false">D22+C22</f>
        <v>32260</v>
      </c>
      <c r="F22" s="194" t="n">
        <f aca="false">E22/$E$7</f>
        <v>0.0053356479835187</v>
      </c>
      <c r="G22" s="192" t="n">
        <v>32210</v>
      </c>
      <c r="H22" s="193"/>
      <c r="I22" s="193" t="n">
        <f aca="false">H22+G22</f>
        <v>32210</v>
      </c>
      <c r="J22" s="194" t="n">
        <f aca="false">(E22/I22-1)</f>
        <v>0.00155231294628999</v>
      </c>
      <c r="K22" s="192" t="n">
        <v>300319</v>
      </c>
      <c r="L22" s="193" t="n">
        <v>54</v>
      </c>
      <c r="M22" s="193" t="n">
        <f aca="false">L22+K22</f>
        <v>300373</v>
      </c>
      <c r="N22" s="194" t="n">
        <f aca="false">M22/$M$7</f>
        <v>0.00529255556643293</v>
      </c>
      <c r="O22" s="193" t="n">
        <v>303904</v>
      </c>
      <c r="P22" s="193" t="n">
        <v>22</v>
      </c>
      <c r="Q22" s="193" t="n">
        <f aca="false">P22+O22</f>
        <v>303926</v>
      </c>
      <c r="R22" s="195" t="n">
        <f aca="false">(M22/Q22-1)</f>
        <v>-0.0116903456762502</v>
      </c>
    </row>
    <row r="23" s="72" customFormat="true" ht="20.7" hidden="false" customHeight="true" outlineLevel="0" collapsed="false">
      <c r="A23" s="190" t="s">
        <v>87</v>
      </c>
      <c r="B23" s="191" t="s">
        <v>88</v>
      </c>
      <c r="C23" s="192" t="n">
        <v>30358</v>
      </c>
      <c r="D23" s="193" t="n">
        <v>0</v>
      </c>
      <c r="E23" s="193" t="n">
        <f aca="false">D23+C23</f>
        <v>30358</v>
      </c>
      <c r="F23" s="194" t="n">
        <f aca="false">E23/$E$7</f>
        <v>0.00502106638201056</v>
      </c>
      <c r="G23" s="192" t="n">
        <v>27843</v>
      </c>
      <c r="H23" s="193"/>
      <c r="I23" s="193" t="n">
        <f aca="false">H23+G23</f>
        <v>27843</v>
      </c>
      <c r="J23" s="194" t="n">
        <f aca="false">(E23/I23-1)</f>
        <v>0.0903279100671623</v>
      </c>
      <c r="K23" s="192" t="n">
        <v>278520</v>
      </c>
      <c r="L23" s="193"/>
      <c r="M23" s="193" t="n">
        <f aca="false">L23+K23</f>
        <v>278520</v>
      </c>
      <c r="N23" s="194" t="n">
        <f aca="false">M23/$M$7</f>
        <v>0.00490750692093797</v>
      </c>
      <c r="O23" s="193" t="n">
        <v>282862</v>
      </c>
      <c r="P23" s="193"/>
      <c r="Q23" s="193" t="n">
        <f aca="false">P23+O23</f>
        <v>282862</v>
      </c>
      <c r="R23" s="195" t="n">
        <f aca="false">(M23/Q23-1)</f>
        <v>-0.0153502414605001</v>
      </c>
    </row>
    <row r="24" s="72" customFormat="true" ht="20.7" hidden="false" customHeight="true" outlineLevel="0" collapsed="false">
      <c r="A24" s="190" t="s">
        <v>89</v>
      </c>
      <c r="B24" s="191" t="s">
        <v>90</v>
      </c>
      <c r="C24" s="192" t="n">
        <v>29166</v>
      </c>
      <c r="D24" s="193" t="n">
        <v>0</v>
      </c>
      <c r="E24" s="193" t="n">
        <f aca="false">D24+C24</f>
        <v>29166</v>
      </c>
      <c r="F24" s="194" t="n">
        <f aca="false">E24/$E$7</f>
        <v>0.00482391534678569</v>
      </c>
      <c r="G24" s="192" t="n">
        <v>18309</v>
      </c>
      <c r="H24" s="193"/>
      <c r="I24" s="193" t="n">
        <f aca="false">H24+G24</f>
        <v>18309</v>
      </c>
      <c r="J24" s="194" t="n">
        <f aca="false">(E24/I24-1)</f>
        <v>0.592987055546453</v>
      </c>
      <c r="K24" s="192" t="n">
        <v>271575</v>
      </c>
      <c r="L24" s="193"/>
      <c r="M24" s="193" t="n">
        <f aca="false">L24+K24</f>
        <v>271575</v>
      </c>
      <c r="N24" s="194" t="n">
        <f aca="false">M24/$M$7</f>
        <v>0.00478513640691415</v>
      </c>
      <c r="O24" s="193" t="n">
        <v>240053</v>
      </c>
      <c r="P24" s="193"/>
      <c r="Q24" s="193" t="n">
        <f aca="false">P24+O24</f>
        <v>240053</v>
      </c>
      <c r="R24" s="195" t="n">
        <f aca="false">(M24/Q24-1)</f>
        <v>0.131312668452384</v>
      </c>
    </row>
    <row r="25" s="72" customFormat="true" ht="20.7" hidden="false" customHeight="true" outlineLevel="0" collapsed="false">
      <c r="A25" s="190" t="s">
        <v>91</v>
      </c>
      <c r="B25" s="191" t="s">
        <v>92</v>
      </c>
      <c r="C25" s="192" t="n">
        <v>26245</v>
      </c>
      <c r="D25" s="193" t="n">
        <v>0</v>
      </c>
      <c r="E25" s="193" t="n">
        <f aca="false">D25+C25</f>
        <v>26245</v>
      </c>
      <c r="F25" s="194" t="n">
        <f aca="false">E25/$E$7</f>
        <v>0.0043407960733865</v>
      </c>
      <c r="G25" s="192" t="n">
        <v>20380</v>
      </c>
      <c r="H25" s="193"/>
      <c r="I25" s="193" t="n">
        <f aca="false">H25+G25</f>
        <v>20380</v>
      </c>
      <c r="J25" s="194" t="n">
        <f aca="false">(E25/I25-1)</f>
        <v>0.287782139352306</v>
      </c>
      <c r="K25" s="192" t="n">
        <v>231978</v>
      </c>
      <c r="L25" s="193"/>
      <c r="M25" s="193" t="n">
        <f aca="false">L25+K25</f>
        <v>231978</v>
      </c>
      <c r="N25" s="194" t="n">
        <f aca="false">M25/$M$7</f>
        <v>0.00408743946756193</v>
      </c>
      <c r="O25" s="193" t="n">
        <v>254865</v>
      </c>
      <c r="P25" s="193"/>
      <c r="Q25" s="193" t="n">
        <f aca="false">P25+O25</f>
        <v>254865</v>
      </c>
      <c r="R25" s="195" t="n">
        <f aca="false">(M25/Q25-1)</f>
        <v>-0.0898004826084398</v>
      </c>
    </row>
    <row r="26" s="72" customFormat="true" ht="20.7" hidden="false" customHeight="true" outlineLevel="0" collapsed="false">
      <c r="A26" s="190" t="s">
        <v>93</v>
      </c>
      <c r="B26" s="191" t="s">
        <v>94</v>
      </c>
      <c r="C26" s="192" t="n">
        <v>23484</v>
      </c>
      <c r="D26" s="193" t="n">
        <v>0</v>
      </c>
      <c r="E26" s="193" t="n">
        <f aca="false">D26+C26</f>
        <v>23484</v>
      </c>
      <c r="F26" s="194" t="n">
        <f aca="false">E26/$E$7</f>
        <v>0.00388414002619198</v>
      </c>
      <c r="G26" s="192" t="n">
        <v>22520</v>
      </c>
      <c r="H26" s="193" t="n">
        <v>5</v>
      </c>
      <c r="I26" s="193" t="n">
        <f aca="false">H26+G26</f>
        <v>22525</v>
      </c>
      <c r="J26" s="194" t="n">
        <f aca="false">(E26/I26-1)</f>
        <v>0.0425749167591565</v>
      </c>
      <c r="K26" s="192" t="n">
        <v>216874</v>
      </c>
      <c r="L26" s="193" t="n">
        <v>67</v>
      </c>
      <c r="M26" s="193" t="n">
        <f aca="false">L26+K26</f>
        <v>216941</v>
      </c>
      <c r="N26" s="194" t="n">
        <f aca="false">M26/$M$7</f>
        <v>0.0038224883632601</v>
      </c>
      <c r="O26" s="193" t="n">
        <v>245313</v>
      </c>
      <c r="P26" s="193" t="n">
        <v>142</v>
      </c>
      <c r="Q26" s="193" t="n">
        <f aca="false">P26+O26</f>
        <v>245455</v>
      </c>
      <c r="R26" s="195" t="n">
        <f aca="false">(M26/Q26-1)</f>
        <v>-0.116167933022346</v>
      </c>
    </row>
    <row r="27" s="72" customFormat="true" ht="20.7" hidden="false" customHeight="true" outlineLevel="0" collapsed="false">
      <c r="A27" s="190" t="s">
        <v>97</v>
      </c>
      <c r="B27" s="191" t="s">
        <v>98</v>
      </c>
      <c r="C27" s="192" t="n">
        <v>19131</v>
      </c>
      <c r="D27" s="193" t="n">
        <v>0</v>
      </c>
      <c r="E27" s="193" t="n">
        <f aca="false">D27+C27</f>
        <v>19131</v>
      </c>
      <c r="F27" s="194" t="n">
        <f aca="false">E27/$E$7</f>
        <v>0.00316417487826089</v>
      </c>
      <c r="G27" s="192" t="n">
        <v>17718</v>
      </c>
      <c r="H27" s="193"/>
      <c r="I27" s="193" t="n">
        <f aca="false">H27+G27</f>
        <v>17718</v>
      </c>
      <c r="J27" s="194" t="n">
        <f aca="false">(E27/I27-1)</f>
        <v>0.0797494073823231</v>
      </c>
      <c r="K27" s="192" t="n">
        <v>171649</v>
      </c>
      <c r="L27" s="193"/>
      <c r="M27" s="193" t="n">
        <f aca="false">L27+K27</f>
        <v>171649</v>
      </c>
      <c r="N27" s="194" t="n">
        <f aca="false">M27/$M$7</f>
        <v>0.00302444584041391</v>
      </c>
      <c r="O27" s="193" t="n">
        <v>172288</v>
      </c>
      <c r="P27" s="193"/>
      <c r="Q27" s="193" t="n">
        <f aca="false">P27+O27</f>
        <v>172288</v>
      </c>
      <c r="R27" s="195" t="n">
        <f aca="false">(M27/Q27-1)</f>
        <v>-0.00370890601783058</v>
      </c>
    </row>
    <row r="28" s="72" customFormat="true" ht="20.7" hidden="false" customHeight="true" outlineLevel="0" collapsed="false">
      <c r="A28" s="190" t="s">
        <v>95</v>
      </c>
      <c r="B28" s="191" t="s">
        <v>96</v>
      </c>
      <c r="C28" s="192" t="n">
        <v>19044</v>
      </c>
      <c r="D28" s="193" t="n">
        <v>0</v>
      </c>
      <c r="E28" s="193" t="n">
        <f aca="false">D28+C28</f>
        <v>19044</v>
      </c>
      <c r="F28" s="194" t="n">
        <f aca="false">E28/$E$7</f>
        <v>0.00314978549901209</v>
      </c>
      <c r="G28" s="192" t="n">
        <v>21122</v>
      </c>
      <c r="H28" s="193"/>
      <c r="I28" s="193" t="n">
        <f aca="false">H28+G28</f>
        <v>21122</v>
      </c>
      <c r="J28" s="194" t="n">
        <f aca="false">(E28/I28-1)</f>
        <v>-0.0983808351481867</v>
      </c>
      <c r="K28" s="192" t="n">
        <v>185199</v>
      </c>
      <c r="L28" s="193"/>
      <c r="M28" s="193" t="n">
        <f aca="false">L28+K28</f>
        <v>185199</v>
      </c>
      <c r="N28" s="194" t="n">
        <f aca="false">M28/$M$7</f>
        <v>0.00326319608735743</v>
      </c>
      <c r="O28" s="193" t="n">
        <v>202746</v>
      </c>
      <c r="P28" s="193"/>
      <c r="Q28" s="193" t="n">
        <f aca="false">P28+O28</f>
        <v>202746</v>
      </c>
      <c r="R28" s="195" t="n">
        <f aca="false">(M28/Q28-1)</f>
        <v>-0.0865467136219703</v>
      </c>
    </row>
    <row r="29" s="72" customFormat="true" ht="20.7" hidden="false" customHeight="true" outlineLevel="0" collapsed="false">
      <c r="A29" s="190" t="s">
        <v>99</v>
      </c>
      <c r="B29" s="191" t="s">
        <v>100</v>
      </c>
      <c r="C29" s="192" t="n">
        <v>17522</v>
      </c>
      <c r="D29" s="193" t="n">
        <v>0</v>
      </c>
      <c r="E29" s="193" t="n">
        <f aca="false">D29+C29</f>
        <v>17522</v>
      </c>
      <c r="F29" s="194" t="n">
        <f aca="false">E29/$E$7</f>
        <v>0.00289805405974007</v>
      </c>
      <c r="G29" s="192" t="n">
        <v>12225</v>
      </c>
      <c r="H29" s="193"/>
      <c r="I29" s="193" t="n">
        <f aca="false">H29+G29</f>
        <v>12225</v>
      </c>
      <c r="J29" s="194" t="n">
        <f aca="false">(E29/I29-1)</f>
        <v>0.433292433537832</v>
      </c>
      <c r="K29" s="192" t="n">
        <v>158634</v>
      </c>
      <c r="L29" s="193"/>
      <c r="M29" s="193" t="n">
        <f aca="false">L29+K29</f>
        <v>158634</v>
      </c>
      <c r="N29" s="194" t="n">
        <f aca="false">M29/$M$7</f>
        <v>0.00279512226373716</v>
      </c>
      <c r="O29" s="193" t="n">
        <v>139402</v>
      </c>
      <c r="P29" s="193" t="n">
        <v>7</v>
      </c>
      <c r="Q29" s="193" t="n">
        <f aca="false">P29+O29</f>
        <v>139409</v>
      </c>
      <c r="R29" s="195" t="n">
        <f aca="false">(M29/Q29-1)</f>
        <v>0.137903578678565</v>
      </c>
    </row>
    <row r="30" s="72" customFormat="true" ht="20.7" hidden="false" customHeight="true" outlineLevel="0" collapsed="false">
      <c r="A30" s="190" t="s">
        <v>101</v>
      </c>
      <c r="B30" s="191" t="s">
        <v>102</v>
      </c>
      <c r="C30" s="192" t="n">
        <v>14610</v>
      </c>
      <c r="D30" s="193" t="n">
        <v>0</v>
      </c>
      <c r="E30" s="193" t="n">
        <f aca="false">D30+C30</f>
        <v>14610</v>
      </c>
      <c r="F30" s="194" t="n">
        <f aca="false">E30/$E$7</f>
        <v>0.00241642334281489</v>
      </c>
      <c r="G30" s="192" t="n">
        <v>8293</v>
      </c>
      <c r="H30" s="193"/>
      <c r="I30" s="193" t="n">
        <f aca="false">H30+G30</f>
        <v>8293</v>
      </c>
      <c r="J30" s="194" t="n">
        <f aca="false">(E30/I30-1)</f>
        <v>0.761726757506331</v>
      </c>
      <c r="K30" s="192" t="n">
        <v>138501</v>
      </c>
      <c r="L30" s="193" t="n">
        <v>91</v>
      </c>
      <c r="M30" s="193" t="n">
        <f aca="false">L30+K30</f>
        <v>138592</v>
      </c>
      <c r="N30" s="194" t="n">
        <f aca="false">M30/$M$7</f>
        <v>0.00244198333759384</v>
      </c>
      <c r="O30" s="193" t="n">
        <v>126993</v>
      </c>
      <c r="P30" s="193" t="n">
        <v>4</v>
      </c>
      <c r="Q30" s="193" t="n">
        <f aca="false">P30+O30</f>
        <v>126997</v>
      </c>
      <c r="R30" s="195" t="n">
        <f aca="false">(M30/Q30-1)</f>
        <v>0.0913013693236848</v>
      </c>
    </row>
    <row r="31" s="72" customFormat="true" ht="20.7" hidden="false" customHeight="true" outlineLevel="0" collapsed="false">
      <c r="A31" s="190" t="s">
        <v>103</v>
      </c>
      <c r="B31" s="191" t="s">
        <v>104</v>
      </c>
      <c r="C31" s="192" t="n">
        <v>11654</v>
      </c>
      <c r="D31" s="193" t="n">
        <v>0</v>
      </c>
      <c r="E31" s="193" t="n">
        <f aca="false">D31+C31</f>
        <v>11654</v>
      </c>
      <c r="F31" s="194" t="n">
        <f aca="false">E31/$E$7</f>
        <v>0.00192751523868341</v>
      </c>
      <c r="G31" s="192" t="n">
        <v>10108</v>
      </c>
      <c r="H31" s="193"/>
      <c r="I31" s="193" t="n">
        <f aca="false">H31+G31</f>
        <v>10108</v>
      </c>
      <c r="J31" s="194" t="n">
        <f aca="false">(E31/I31-1)</f>
        <v>0.152948159873368</v>
      </c>
      <c r="K31" s="192" t="n">
        <v>99232</v>
      </c>
      <c r="L31" s="193"/>
      <c r="M31" s="193" t="n">
        <f aca="false">L31+K31</f>
        <v>99232</v>
      </c>
      <c r="N31" s="194" t="n">
        <f aca="false">M31/$M$7</f>
        <v>0.00174846232507007</v>
      </c>
      <c r="O31" s="193" t="n">
        <v>94243</v>
      </c>
      <c r="P31" s="193" t="n">
        <v>8</v>
      </c>
      <c r="Q31" s="193" t="n">
        <f aca="false">P31+O31</f>
        <v>94251</v>
      </c>
      <c r="R31" s="195" t="n">
        <f aca="false">(M31/Q31-1)</f>
        <v>0.0528482456419561</v>
      </c>
    </row>
    <row r="32" s="72" customFormat="true" ht="20.7" hidden="false" customHeight="true" outlineLevel="0" collapsed="false">
      <c r="A32" s="190" t="s">
        <v>105</v>
      </c>
      <c r="B32" s="191" t="s">
        <v>106</v>
      </c>
      <c r="C32" s="192" t="n">
        <v>11397</v>
      </c>
      <c r="D32" s="193" t="n">
        <v>0</v>
      </c>
      <c r="E32" s="193" t="n">
        <f aca="false">D32+C32</f>
        <v>11397</v>
      </c>
      <c r="F32" s="194" t="n">
        <f aca="false">E32/$E$7</f>
        <v>0.00188500868159215</v>
      </c>
      <c r="G32" s="192" t="n">
        <v>5995</v>
      </c>
      <c r="H32" s="193"/>
      <c r="I32" s="193" t="n">
        <f aca="false">H32+G32</f>
        <v>5995</v>
      </c>
      <c r="J32" s="194" t="n">
        <f aca="false">(E32/I32-1)</f>
        <v>0.901084236864054</v>
      </c>
      <c r="K32" s="192" t="n">
        <v>104669</v>
      </c>
      <c r="L32" s="193"/>
      <c r="M32" s="193" t="n">
        <f aca="false">L32+K32</f>
        <v>104669</v>
      </c>
      <c r="N32" s="194" t="n">
        <f aca="false">M32/$M$7</f>
        <v>0.00184426196290269</v>
      </c>
      <c r="O32" s="193" t="n">
        <v>106592</v>
      </c>
      <c r="P32" s="193"/>
      <c r="Q32" s="193" t="n">
        <f aca="false">P32+O32</f>
        <v>106592</v>
      </c>
      <c r="R32" s="195" t="n">
        <f aca="false">(M32/Q32-1)</f>
        <v>-0.0180407535274693</v>
      </c>
    </row>
    <row r="33" s="72" customFormat="true" ht="20.7" hidden="false" customHeight="true" outlineLevel="0" collapsed="false">
      <c r="A33" s="190" t="s">
        <v>107</v>
      </c>
      <c r="B33" s="191" t="s">
        <v>108</v>
      </c>
      <c r="C33" s="192" t="n">
        <v>10943</v>
      </c>
      <c r="D33" s="193" t="n">
        <v>0</v>
      </c>
      <c r="E33" s="193" t="n">
        <f aca="false">D33+C33</f>
        <v>10943</v>
      </c>
      <c r="F33" s="194" t="n">
        <f aca="false">E33/$E$7</f>
        <v>0.00180991927723637</v>
      </c>
      <c r="G33" s="192" t="n">
        <v>10105</v>
      </c>
      <c r="H33" s="193"/>
      <c r="I33" s="193" t="n">
        <f aca="false">H33+G33</f>
        <v>10105</v>
      </c>
      <c r="J33" s="194" t="n">
        <f aca="false">(E33/I33-1)</f>
        <v>0.0829292429490351</v>
      </c>
      <c r="K33" s="192" t="n">
        <v>103927</v>
      </c>
      <c r="L33" s="193"/>
      <c r="M33" s="193" t="n">
        <f aca="false">L33+K33</f>
        <v>103927</v>
      </c>
      <c r="N33" s="194" t="n">
        <f aca="false">M33/$M$7</f>
        <v>0.00183118796414017</v>
      </c>
      <c r="O33" s="193" t="n">
        <v>99180</v>
      </c>
      <c r="P33" s="193"/>
      <c r="Q33" s="193" t="n">
        <f aca="false">P33+O33</f>
        <v>99180</v>
      </c>
      <c r="R33" s="195" t="n">
        <f aca="false">(M33/Q33-1)</f>
        <v>0.0478624722726355</v>
      </c>
    </row>
    <row r="34" s="72" customFormat="true" ht="20.7" hidden="false" customHeight="true" outlineLevel="0" collapsed="false">
      <c r="A34" s="190" t="s">
        <v>111</v>
      </c>
      <c r="B34" s="191" t="s">
        <v>112</v>
      </c>
      <c r="C34" s="192" t="n">
        <v>10746</v>
      </c>
      <c r="D34" s="193" t="n">
        <v>0</v>
      </c>
      <c r="E34" s="193" t="n">
        <f aca="false">D34+C34</f>
        <v>10746</v>
      </c>
      <c r="F34" s="194" t="n">
        <f aca="false">E34/$E$7</f>
        <v>0.00177733642997185</v>
      </c>
      <c r="G34" s="192" t="n">
        <v>8366</v>
      </c>
      <c r="H34" s="193"/>
      <c r="I34" s="193" t="n">
        <f aca="false">H34+G34</f>
        <v>8366</v>
      </c>
      <c r="J34" s="194" t="n">
        <f aca="false">(E34/I34-1)</f>
        <v>0.28448481950753</v>
      </c>
      <c r="K34" s="192" t="n">
        <v>106700</v>
      </c>
      <c r="L34" s="193"/>
      <c r="M34" s="193" t="n">
        <f aca="false">L34+K34</f>
        <v>106700</v>
      </c>
      <c r="N34" s="194" t="n">
        <f aca="false">M34/$M$7</f>
        <v>0.00188004807002758</v>
      </c>
      <c r="O34" s="193" t="n">
        <v>129643</v>
      </c>
      <c r="P34" s="193"/>
      <c r="Q34" s="193" t="n">
        <f aca="false">P34+O34</f>
        <v>129643</v>
      </c>
      <c r="R34" s="195" t="n">
        <f aca="false">(M34/Q34-1)</f>
        <v>-0.176970603889142</v>
      </c>
    </row>
    <row r="35" s="72" customFormat="true" ht="20.7" hidden="false" customHeight="true" outlineLevel="0" collapsed="false">
      <c r="A35" s="190" t="s">
        <v>109</v>
      </c>
      <c r="B35" s="191" t="s">
        <v>110</v>
      </c>
      <c r="C35" s="192" t="n">
        <v>10738</v>
      </c>
      <c r="D35" s="193" t="n">
        <v>0</v>
      </c>
      <c r="E35" s="193" t="n">
        <f aca="false">D35+C35</f>
        <v>10738</v>
      </c>
      <c r="F35" s="194" t="n">
        <f aca="false">E35/$E$7</f>
        <v>0.00177601326866162</v>
      </c>
      <c r="G35" s="192" t="n">
        <v>7865</v>
      </c>
      <c r="H35" s="193"/>
      <c r="I35" s="193" t="n">
        <f aca="false">H35+G35</f>
        <v>7865</v>
      </c>
      <c r="J35" s="194" t="n">
        <f aca="false">(E35/I35-1)</f>
        <v>0.365289256198347</v>
      </c>
      <c r="K35" s="192" t="n">
        <v>75872</v>
      </c>
      <c r="L35" s="193"/>
      <c r="M35" s="193" t="n">
        <f aca="false">L35+K35</f>
        <v>75872</v>
      </c>
      <c r="N35" s="194" t="n">
        <f aca="false">M35/$M$7</f>
        <v>0.00133686042332833</v>
      </c>
      <c r="O35" s="193" t="n">
        <v>66896</v>
      </c>
      <c r="P35" s="193"/>
      <c r="Q35" s="193" t="n">
        <f aca="false">P35+O35</f>
        <v>66896</v>
      </c>
      <c r="R35" s="195" t="n">
        <f aca="false">(M35/Q35-1)</f>
        <v>0.134178426213824</v>
      </c>
    </row>
    <row r="36" s="72" customFormat="true" ht="20.7" hidden="false" customHeight="true" outlineLevel="0" collapsed="false">
      <c r="A36" s="190" t="s">
        <v>113</v>
      </c>
      <c r="B36" s="191" t="s">
        <v>114</v>
      </c>
      <c r="C36" s="192" t="n">
        <v>10320</v>
      </c>
      <c r="D36" s="193" t="n">
        <v>0</v>
      </c>
      <c r="E36" s="193" t="n">
        <f aca="false">D36+C36</f>
        <v>10320</v>
      </c>
      <c r="F36" s="194" t="n">
        <f aca="false">E36/$E$7</f>
        <v>0.00170687809020189</v>
      </c>
      <c r="G36" s="192" t="n">
        <v>8743</v>
      </c>
      <c r="H36" s="193"/>
      <c r="I36" s="193" t="n">
        <f aca="false">H36+G36</f>
        <v>8743</v>
      </c>
      <c r="J36" s="194" t="n">
        <f aca="false">(E36/I36-1)</f>
        <v>0.180372869724351</v>
      </c>
      <c r="K36" s="192" t="n">
        <v>92216</v>
      </c>
      <c r="L36" s="193"/>
      <c r="M36" s="193" t="n">
        <f aca="false">L36+K36</f>
        <v>92216</v>
      </c>
      <c r="N36" s="194" t="n">
        <f aca="false">M36/$M$7</f>
        <v>0.00162484079499216</v>
      </c>
      <c r="O36" s="193" t="n">
        <v>77720</v>
      </c>
      <c r="P36" s="193"/>
      <c r="Q36" s="193" t="n">
        <f aca="false">P36+O36</f>
        <v>77720</v>
      </c>
      <c r="R36" s="195" t="n">
        <f aca="false">(M36/Q36-1)</f>
        <v>0.186515697375193</v>
      </c>
    </row>
    <row r="37" s="72" customFormat="true" ht="20.7" hidden="false" customHeight="true" outlineLevel="0" collapsed="false">
      <c r="A37" s="190" t="s">
        <v>115</v>
      </c>
      <c r="B37" s="191" t="s">
        <v>116</v>
      </c>
      <c r="C37" s="192" t="n">
        <v>10192</v>
      </c>
      <c r="D37" s="193" t="n">
        <v>0</v>
      </c>
      <c r="E37" s="193" t="n">
        <f aca="false">D37+C37</f>
        <v>10192</v>
      </c>
      <c r="F37" s="194" t="n">
        <f aca="false">E37/$E$7</f>
        <v>0.00168570750923815</v>
      </c>
      <c r="G37" s="192" t="n">
        <v>10154</v>
      </c>
      <c r="H37" s="193" t="n">
        <v>15</v>
      </c>
      <c r="I37" s="193" t="n">
        <f aca="false">H37+G37</f>
        <v>10169</v>
      </c>
      <c r="J37" s="194" t="n">
        <f aca="false">(E37/I37-1)</f>
        <v>0.00226177598583921</v>
      </c>
      <c r="K37" s="192" t="n">
        <v>98754</v>
      </c>
      <c r="L37" s="193"/>
      <c r="M37" s="193" t="n">
        <f aca="false">L37+K37</f>
        <v>98754</v>
      </c>
      <c r="N37" s="194" t="n">
        <f aca="false">M37/$M$7</f>
        <v>0.00174003999163546</v>
      </c>
      <c r="O37" s="193" t="n">
        <v>119817</v>
      </c>
      <c r="P37" s="193" t="n">
        <v>23</v>
      </c>
      <c r="Q37" s="193" t="n">
        <f aca="false">P37+O37</f>
        <v>119840</v>
      </c>
      <c r="R37" s="195" t="n">
        <f aca="false">(M37/Q37-1)</f>
        <v>-0.17595126835781</v>
      </c>
    </row>
    <row r="38" s="72" customFormat="true" ht="20.7" hidden="false" customHeight="true" outlineLevel="0" collapsed="false">
      <c r="A38" s="190" t="s">
        <v>117</v>
      </c>
      <c r="B38" s="191" t="s">
        <v>118</v>
      </c>
      <c r="C38" s="192" t="n">
        <v>6945</v>
      </c>
      <c r="D38" s="193" t="n">
        <v>0</v>
      </c>
      <c r="E38" s="193" t="n">
        <f aca="false">D38+C38</f>
        <v>6945</v>
      </c>
      <c r="F38" s="194" t="n">
        <f aca="false">E38/$E$7</f>
        <v>0.00114866941244691</v>
      </c>
      <c r="G38" s="192" t="n">
        <v>6003</v>
      </c>
      <c r="H38" s="193"/>
      <c r="I38" s="193" t="n">
        <f aca="false">H38+G38</f>
        <v>6003</v>
      </c>
      <c r="J38" s="194" t="n">
        <f aca="false">(E38/I38-1)</f>
        <v>0.156921539230385</v>
      </c>
      <c r="K38" s="192" t="n">
        <v>63732</v>
      </c>
      <c r="L38" s="193"/>
      <c r="M38" s="193" t="n">
        <f aca="false">L38+K38</f>
        <v>63732</v>
      </c>
      <c r="N38" s="194" t="n">
        <f aca="false">M38/$M$7</f>
        <v>0.00112295429802247</v>
      </c>
      <c r="O38" s="193" t="n">
        <v>53076</v>
      </c>
      <c r="P38" s="193"/>
      <c r="Q38" s="193" t="n">
        <f aca="false">P38+O38</f>
        <v>53076</v>
      </c>
      <c r="R38" s="195" t="n">
        <f aca="false">(M38/Q38-1)</f>
        <v>0.200768709021026</v>
      </c>
    </row>
    <row r="39" s="72" customFormat="true" ht="20.7" hidden="false" customHeight="true" outlineLevel="0" collapsed="false">
      <c r="A39" s="190" t="s">
        <v>119</v>
      </c>
      <c r="B39" s="191" t="s">
        <v>120</v>
      </c>
      <c r="C39" s="192" t="n">
        <v>6511</v>
      </c>
      <c r="D39" s="193" t="n">
        <v>0</v>
      </c>
      <c r="E39" s="193" t="n">
        <f aca="false">D39+C39</f>
        <v>6511</v>
      </c>
      <c r="F39" s="194" t="n">
        <f aca="false">E39/$E$7</f>
        <v>0.00107688791136672</v>
      </c>
      <c r="G39" s="192" t="n">
        <v>5167</v>
      </c>
      <c r="H39" s="193"/>
      <c r="I39" s="193" t="n">
        <f aca="false">H39+G39</f>
        <v>5167</v>
      </c>
      <c r="J39" s="194" t="n">
        <f aca="false">(E39/I39-1)</f>
        <v>0.260112250822528</v>
      </c>
      <c r="K39" s="192" t="n">
        <v>56543</v>
      </c>
      <c r="L39" s="193"/>
      <c r="M39" s="193" t="n">
        <f aca="false">L39+K39</f>
        <v>56543</v>
      </c>
      <c r="N39" s="194" t="n">
        <f aca="false">M39/$M$7</f>
        <v>0.000996284517559226</v>
      </c>
      <c r="O39" s="193" t="n">
        <v>49608</v>
      </c>
      <c r="P39" s="193"/>
      <c r="Q39" s="193" t="n">
        <f aca="false">P39+O39</f>
        <v>49608</v>
      </c>
      <c r="R39" s="195" t="n">
        <f aca="false">(M39/Q39-1)</f>
        <v>0.139796000645057</v>
      </c>
    </row>
    <row r="40" s="72" customFormat="true" ht="20.7" hidden="false" customHeight="true" outlineLevel="0" collapsed="false">
      <c r="A40" s="190" t="s">
        <v>121</v>
      </c>
      <c r="B40" s="191" t="s">
        <v>122</v>
      </c>
      <c r="C40" s="192" t="n">
        <v>6473</v>
      </c>
      <c r="D40" s="193" t="n">
        <v>0</v>
      </c>
      <c r="E40" s="193" t="n">
        <f aca="false">D40+C40</f>
        <v>6473</v>
      </c>
      <c r="F40" s="194" t="n">
        <f aca="false">E40/$E$7</f>
        <v>0.00107060289514311</v>
      </c>
      <c r="G40" s="192" t="n">
        <v>5738</v>
      </c>
      <c r="H40" s="193"/>
      <c r="I40" s="193" t="n">
        <f aca="false">H40+G40</f>
        <v>5738</v>
      </c>
      <c r="J40" s="194" t="n">
        <f aca="false">(E40/I40-1)</f>
        <v>0.128093412338794</v>
      </c>
      <c r="K40" s="192" t="n">
        <v>34094</v>
      </c>
      <c r="L40" s="193"/>
      <c r="M40" s="193" t="n">
        <f aca="false">L40+K40</f>
        <v>34094</v>
      </c>
      <c r="N40" s="194" t="n">
        <f aca="false">M40/$M$7</f>
        <v>0.000600734385187632</v>
      </c>
      <c r="O40" s="193" t="n">
        <v>33407</v>
      </c>
      <c r="P40" s="193"/>
      <c r="Q40" s="193" t="n">
        <f aca="false">P40+O40</f>
        <v>33407</v>
      </c>
      <c r="R40" s="195" t="n">
        <f aca="false">(M40/Q40-1)</f>
        <v>0.0205645523393301</v>
      </c>
    </row>
    <row r="41" s="72" customFormat="true" ht="20.7" hidden="false" customHeight="true" outlineLevel="0" collapsed="false">
      <c r="A41" s="190" t="s">
        <v>123</v>
      </c>
      <c r="B41" s="191" t="s">
        <v>124</v>
      </c>
      <c r="C41" s="192" t="n">
        <v>6382</v>
      </c>
      <c r="D41" s="193" t="n">
        <v>0</v>
      </c>
      <c r="E41" s="193" t="n">
        <f aca="false">D41+C41</f>
        <v>6382</v>
      </c>
      <c r="F41" s="194" t="n">
        <f aca="false">E41/$E$7</f>
        <v>0.00105555193523919</v>
      </c>
      <c r="G41" s="192" t="n">
        <v>4480</v>
      </c>
      <c r="H41" s="193"/>
      <c r="I41" s="193" t="n">
        <f aca="false">H41+G41</f>
        <v>4480</v>
      </c>
      <c r="J41" s="194" t="n">
        <f aca="false">(E41/I41-1)</f>
        <v>0.424553571428572</v>
      </c>
      <c r="K41" s="192" t="n">
        <v>55631</v>
      </c>
      <c r="L41" s="193" t="n">
        <v>8</v>
      </c>
      <c r="M41" s="193" t="n">
        <f aca="false">L41+K41</f>
        <v>55639</v>
      </c>
      <c r="N41" s="194" t="n">
        <f aca="false">M41/$M$7</f>
        <v>0.000980356087800042</v>
      </c>
      <c r="O41" s="193" t="n">
        <v>46154</v>
      </c>
      <c r="P41" s="193"/>
      <c r="Q41" s="193" t="n">
        <f aca="false">P41+O41</f>
        <v>46154</v>
      </c>
      <c r="R41" s="195" t="n">
        <f aca="false">(M41/Q41-1)</f>
        <v>0.205507648307839</v>
      </c>
    </row>
    <row r="42" s="72" customFormat="true" ht="20.7" hidden="false" customHeight="true" outlineLevel="0" collapsed="false">
      <c r="A42" s="190" t="s">
        <v>125</v>
      </c>
      <c r="B42" s="191" t="s">
        <v>126</v>
      </c>
      <c r="C42" s="192" t="n">
        <v>5583</v>
      </c>
      <c r="D42" s="193" t="n">
        <v>0</v>
      </c>
      <c r="E42" s="193" t="n">
        <f aca="false">D42+C42</f>
        <v>5583</v>
      </c>
      <c r="F42" s="194" t="n">
        <f aca="false">E42/$E$7</f>
        <v>0.00092340119937957</v>
      </c>
      <c r="G42" s="192" t="n">
        <v>3052</v>
      </c>
      <c r="H42" s="193"/>
      <c r="I42" s="193" t="n">
        <f aca="false">H42+G42</f>
        <v>3052</v>
      </c>
      <c r="J42" s="194" t="n">
        <f aca="false">(E42/I42-1)</f>
        <v>0.829292267365662</v>
      </c>
      <c r="K42" s="192" t="n">
        <v>51432</v>
      </c>
      <c r="L42" s="193"/>
      <c r="M42" s="193" t="n">
        <f aca="false">L42+K42</f>
        <v>51432</v>
      </c>
      <c r="N42" s="194" t="n">
        <f aca="false">M42/$M$7</f>
        <v>0.000906228981608795</v>
      </c>
      <c r="O42" s="193" t="n">
        <v>27566</v>
      </c>
      <c r="P42" s="193"/>
      <c r="Q42" s="193" t="n">
        <f aca="false">P42+O42</f>
        <v>27566</v>
      </c>
      <c r="R42" s="195" t="n">
        <f aca="false">(M42/Q42-1)</f>
        <v>0.865776681419139</v>
      </c>
    </row>
    <row r="43" s="72" customFormat="true" ht="20.7" hidden="false" customHeight="true" outlineLevel="0" collapsed="false">
      <c r="A43" s="190" t="s">
        <v>127</v>
      </c>
      <c r="B43" s="191" t="s">
        <v>128</v>
      </c>
      <c r="C43" s="192" t="n">
        <v>4690</v>
      </c>
      <c r="D43" s="193" t="n">
        <v>0</v>
      </c>
      <c r="E43" s="193" t="n">
        <f aca="false">D43+C43</f>
        <v>4690</v>
      </c>
      <c r="F43" s="194" t="n">
        <f aca="false">E43/$E$7</f>
        <v>0.000775703318124697</v>
      </c>
      <c r="G43" s="192" t="n">
        <v>4449</v>
      </c>
      <c r="H43" s="193"/>
      <c r="I43" s="193" t="n">
        <f aca="false">H43+G43</f>
        <v>4449</v>
      </c>
      <c r="J43" s="194" t="n">
        <f aca="false">(E43/I43-1)</f>
        <v>0.0541694762868061</v>
      </c>
      <c r="K43" s="192" t="n">
        <v>45246</v>
      </c>
      <c r="L43" s="193" t="n">
        <v>0</v>
      </c>
      <c r="M43" s="193" t="n">
        <f aca="false">L43+K43</f>
        <v>45246</v>
      </c>
      <c r="N43" s="194" t="n">
        <f aca="false">M43/$M$7</f>
        <v>0.000797232005402698</v>
      </c>
      <c r="O43" s="193" t="n">
        <v>39863</v>
      </c>
      <c r="P43" s="193"/>
      <c r="Q43" s="193" t="n">
        <f aca="false">P43+O43</f>
        <v>39863</v>
      </c>
      <c r="R43" s="195" t="n">
        <f aca="false">(M43/Q43-1)</f>
        <v>0.135037503449314</v>
      </c>
    </row>
    <row r="44" s="72" customFormat="true" ht="20.7" hidden="false" customHeight="true" outlineLevel="0" collapsed="false">
      <c r="A44" s="190" t="s">
        <v>129</v>
      </c>
      <c r="B44" s="191" t="s">
        <v>130</v>
      </c>
      <c r="C44" s="192" t="n">
        <v>4498</v>
      </c>
      <c r="D44" s="193" t="n">
        <v>0</v>
      </c>
      <c r="E44" s="193" t="n">
        <f aca="false">D44+C44</f>
        <v>4498</v>
      </c>
      <c r="F44" s="194" t="n">
        <f aca="false">E44/$E$7</f>
        <v>0.00074394744667908</v>
      </c>
      <c r="G44" s="192" t="n">
        <v>3280</v>
      </c>
      <c r="H44" s="193"/>
      <c r="I44" s="193" t="n">
        <f aca="false">H44+G44</f>
        <v>3280</v>
      </c>
      <c r="J44" s="194" t="n">
        <f aca="false">(E44/I44-1)</f>
        <v>0.371341463414634</v>
      </c>
      <c r="K44" s="192" t="n">
        <v>37119</v>
      </c>
      <c r="L44" s="193" t="n">
        <v>8</v>
      </c>
      <c r="M44" s="193" t="n">
        <f aca="false">L44+K44</f>
        <v>37127</v>
      </c>
      <c r="N44" s="194" t="n">
        <f aca="false">M44/$M$7</f>
        <v>0.000654175676625248</v>
      </c>
      <c r="O44" s="193" t="n">
        <v>34169</v>
      </c>
      <c r="P44" s="193"/>
      <c r="Q44" s="193" t="n">
        <f aca="false">P44+O44</f>
        <v>34169</v>
      </c>
      <c r="R44" s="195" t="n">
        <f aca="false">(M44/Q44-1)</f>
        <v>0.086569697679183</v>
      </c>
    </row>
    <row r="45" s="72" customFormat="true" ht="20.7" hidden="false" customHeight="true" outlineLevel="0" collapsed="false">
      <c r="A45" s="190" t="s">
        <v>131</v>
      </c>
      <c r="B45" s="191" t="s">
        <v>132</v>
      </c>
      <c r="C45" s="192" t="n">
        <v>4153</v>
      </c>
      <c r="D45" s="193" t="n">
        <v>0</v>
      </c>
      <c r="E45" s="193" t="n">
        <f aca="false">D45+C45</f>
        <v>4153</v>
      </c>
      <c r="F45" s="194" t="n">
        <f aca="false">E45/$E$7</f>
        <v>0.000686886115175238</v>
      </c>
      <c r="G45" s="192" t="n">
        <v>3698</v>
      </c>
      <c r="H45" s="193"/>
      <c r="I45" s="193" t="n">
        <f aca="false">H45+G45</f>
        <v>3698</v>
      </c>
      <c r="J45" s="194" t="n">
        <f aca="false">(E45/I45-1)</f>
        <v>0.123039480800433</v>
      </c>
      <c r="K45" s="192" t="n">
        <v>41418</v>
      </c>
      <c r="L45" s="193" t="n">
        <v>0</v>
      </c>
      <c r="M45" s="193" t="n">
        <f aca="false">L45+K45</f>
        <v>41418</v>
      </c>
      <c r="N45" s="194" t="n">
        <f aca="false">M45/$M$7</f>
        <v>0.0007297828581481</v>
      </c>
      <c r="O45" s="193" t="n">
        <v>34324</v>
      </c>
      <c r="P45" s="193"/>
      <c r="Q45" s="193" t="n">
        <f aca="false">P45+O45</f>
        <v>34324</v>
      </c>
      <c r="R45" s="195" t="n">
        <f aca="false">(M45/Q45-1)</f>
        <v>0.206677543409859</v>
      </c>
    </row>
    <row r="46" s="72" customFormat="true" ht="20.7" hidden="false" customHeight="true" outlineLevel="0" collapsed="false">
      <c r="A46" s="190" t="s">
        <v>133</v>
      </c>
      <c r="B46" s="191" t="s">
        <v>134</v>
      </c>
      <c r="C46" s="192" t="n">
        <v>3945</v>
      </c>
      <c r="D46" s="193" t="n">
        <v>0</v>
      </c>
      <c r="E46" s="193" t="n">
        <f aca="false">D46+C46</f>
        <v>3945</v>
      </c>
      <c r="F46" s="194" t="n">
        <f aca="false">E46/$E$7</f>
        <v>0.000652483921109153</v>
      </c>
      <c r="G46" s="192" t="n">
        <v>3739</v>
      </c>
      <c r="H46" s="193"/>
      <c r="I46" s="193" t="n">
        <f aca="false">H46+G46</f>
        <v>3739</v>
      </c>
      <c r="J46" s="194" t="n">
        <f aca="false">(E46/I46-1)</f>
        <v>0.055094945172506</v>
      </c>
      <c r="K46" s="192" t="n">
        <v>37308</v>
      </c>
      <c r="L46" s="193"/>
      <c r="M46" s="193" t="n">
        <f aca="false">L46+K46</f>
        <v>37308</v>
      </c>
      <c r="N46" s="194" t="n">
        <f aca="false">M46/$M$7</f>
        <v>0.000657364886565969</v>
      </c>
      <c r="O46" s="193" t="n">
        <v>35720</v>
      </c>
      <c r="P46" s="193"/>
      <c r="Q46" s="193" t="n">
        <f aca="false">P46+O46</f>
        <v>35720</v>
      </c>
      <c r="R46" s="195" t="n">
        <f aca="false">(M46/Q46-1)</f>
        <v>0.0444568868980964</v>
      </c>
    </row>
    <row r="47" s="72" customFormat="true" ht="20.7" hidden="false" customHeight="true" outlineLevel="0" collapsed="false">
      <c r="A47" s="190" t="s">
        <v>137</v>
      </c>
      <c r="B47" s="191" t="s">
        <v>138</v>
      </c>
      <c r="C47" s="192" t="n">
        <v>3247</v>
      </c>
      <c r="D47" s="193" t="n">
        <v>0</v>
      </c>
      <c r="E47" s="193" t="n">
        <f aca="false">D47+C47</f>
        <v>3247</v>
      </c>
      <c r="F47" s="194" t="n">
        <f aca="false">E47/$E$7</f>
        <v>0.000537038096791235</v>
      </c>
      <c r="G47" s="192" t="n">
        <v>2829</v>
      </c>
      <c r="H47" s="193"/>
      <c r="I47" s="193" t="n">
        <f aca="false">H47+G47</f>
        <v>2829</v>
      </c>
      <c r="J47" s="194" t="n">
        <f aca="false">(E47/I47-1)</f>
        <v>0.147755390597384</v>
      </c>
      <c r="K47" s="192" t="n">
        <v>32419</v>
      </c>
      <c r="L47" s="193"/>
      <c r="M47" s="193" t="n">
        <f aca="false">L47+K47</f>
        <v>32419</v>
      </c>
      <c r="N47" s="194" t="n">
        <f aca="false">M47/$M$7</f>
        <v>0.000571220978277639</v>
      </c>
      <c r="O47" s="193" t="n">
        <v>26021</v>
      </c>
      <c r="P47" s="193"/>
      <c r="Q47" s="193" t="n">
        <f aca="false">P47+O47</f>
        <v>26021</v>
      </c>
      <c r="R47" s="195" t="n">
        <f aca="false">(M47/Q47-1)</f>
        <v>0.245878329041928</v>
      </c>
    </row>
    <row r="48" s="72" customFormat="true" ht="20.7" hidden="false" customHeight="true" outlineLevel="0" collapsed="false">
      <c r="A48" s="190" t="s">
        <v>139</v>
      </c>
      <c r="B48" s="191" t="s">
        <v>139</v>
      </c>
      <c r="C48" s="192" t="n">
        <v>3117</v>
      </c>
      <c r="D48" s="193" t="n">
        <v>0</v>
      </c>
      <c r="E48" s="193" t="n">
        <f aca="false">D48+C48</f>
        <v>3117</v>
      </c>
      <c r="F48" s="194" t="n">
        <f aca="false">E48/$E$7</f>
        <v>0.000515536725499932</v>
      </c>
      <c r="G48" s="192" t="n">
        <v>3068</v>
      </c>
      <c r="H48" s="193"/>
      <c r="I48" s="193" t="n">
        <f aca="false">H48+G48</f>
        <v>3068</v>
      </c>
      <c r="J48" s="194" t="n">
        <f aca="false">(E48/I48-1)</f>
        <v>0.0159713168187745</v>
      </c>
      <c r="K48" s="192" t="n">
        <v>29723</v>
      </c>
      <c r="L48" s="193"/>
      <c r="M48" s="193" t="n">
        <f aca="false">L48+K48</f>
        <v>29723</v>
      </c>
      <c r="N48" s="194" t="n">
        <f aca="false">M48/$M$7</f>
        <v>0.000523717608110869</v>
      </c>
      <c r="O48" s="193" t="n">
        <v>26587</v>
      </c>
      <c r="P48" s="193"/>
      <c r="Q48" s="193" t="n">
        <f aca="false">P48+O48</f>
        <v>26587</v>
      </c>
      <c r="R48" s="195" t="n">
        <f aca="false">(M48/Q48-1)</f>
        <v>0.117952382743446</v>
      </c>
    </row>
    <row r="49" s="72" customFormat="true" ht="20.7" hidden="false" customHeight="true" outlineLevel="0" collapsed="false">
      <c r="A49" s="190" t="s">
        <v>140</v>
      </c>
      <c r="B49" s="191" t="s">
        <v>141</v>
      </c>
      <c r="C49" s="192" t="n">
        <v>3038</v>
      </c>
      <c r="D49" s="193" t="n">
        <v>0</v>
      </c>
      <c r="E49" s="193" t="n">
        <f aca="false">D49+C49</f>
        <v>3038</v>
      </c>
      <c r="F49" s="194" t="n">
        <f aca="false">E49/$E$7</f>
        <v>0.000502470507561371</v>
      </c>
      <c r="G49" s="192" t="n">
        <v>3503</v>
      </c>
      <c r="H49" s="193"/>
      <c r="I49" s="193" t="n">
        <f aca="false">H49+G49</f>
        <v>3503</v>
      </c>
      <c r="J49" s="194" t="n">
        <f aca="false">(E49/I49-1)</f>
        <v>-0.132743362831858</v>
      </c>
      <c r="K49" s="192" t="n">
        <v>30937</v>
      </c>
      <c r="L49" s="193"/>
      <c r="M49" s="193" t="n">
        <f aca="false">L49+K49</f>
        <v>30937</v>
      </c>
      <c r="N49" s="194" t="n">
        <f aca="false">M49/$M$7</f>
        <v>0.000545108220641455</v>
      </c>
      <c r="O49" s="193" t="n">
        <v>32412</v>
      </c>
      <c r="P49" s="193"/>
      <c r="Q49" s="193" t="n">
        <f aca="false">P49+O49</f>
        <v>32412</v>
      </c>
      <c r="R49" s="195" t="n">
        <f aca="false">(M49/Q49-1)</f>
        <v>-0.045507836603727</v>
      </c>
    </row>
    <row r="50" s="72" customFormat="true" ht="20.7" hidden="false" customHeight="true" outlineLevel="0" collapsed="false">
      <c r="A50" s="190" t="s">
        <v>135</v>
      </c>
      <c r="B50" s="191" t="s">
        <v>136</v>
      </c>
      <c r="C50" s="192" t="n">
        <v>2834</v>
      </c>
      <c r="D50" s="193" t="n">
        <v>0</v>
      </c>
      <c r="E50" s="193" t="n">
        <f aca="false">D50+C50</f>
        <v>2834</v>
      </c>
      <c r="F50" s="194" t="n">
        <f aca="false">E50/$E$7</f>
        <v>0.000468729894150403</v>
      </c>
      <c r="G50" s="192" t="n">
        <v>5306</v>
      </c>
      <c r="H50" s="193"/>
      <c r="I50" s="193" t="n">
        <f aca="false">H50+G50</f>
        <v>5306</v>
      </c>
      <c r="J50" s="194" t="n">
        <f aca="false">(E50/I50-1)</f>
        <v>-0.465887674330946</v>
      </c>
      <c r="K50" s="192" t="n">
        <v>40782</v>
      </c>
      <c r="L50" s="193"/>
      <c r="M50" s="193" t="n">
        <f aca="false">L50+K50</f>
        <v>40782</v>
      </c>
      <c r="N50" s="194" t="n">
        <f aca="false">M50/$M$7</f>
        <v>0.000718576573494515</v>
      </c>
      <c r="O50" s="193" t="n">
        <v>59534</v>
      </c>
      <c r="P50" s="193" t="n">
        <v>6</v>
      </c>
      <c r="Q50" s="193" t="n">
        <f aca="false">P50+O50</f>
        <v>59540</v>
      </c>
      <c r="R50" s="195" t="n">
        <f aca="false">(M50/Q50-1)</f>
        <v>-0.315048706751764</v>
      </c>
    </row>
    <row r="51" s="72" customFormat="true" ht="20.7" hidden="false" customHeight="true" outlineLevel="0" collapsed="false">
      <c r="A51" s="190" t="s">
        <v>142</v>
      </c>
      <c r="B51" s="191" t="s">
        <v>142</v>
      </c>
      <c r="C51" s="192" t="n">
        <v>2820</v>
      </c>
      <c r="D51" s="193" t="n">
        <v>0</v>
      </c>
      <c r="E51" s="193" t="n">
        <f aca="false">D51+C51</f>
        <v>2820</v>
      </c>
      <c r="F51" s="194" t="n">
        <f aca="false">E51/$E$7</f>
        <v>0.000466414361857494</v>
      </c>
      <c r="G51" s="192" t="n">
        <v>2338</v>
      </c>
      <c r="H51" s="193"/>
      <c r="I51" s="193" t="n">
        <f aca="false">H51+G51</f>
        <v>2338</v>
      </c>
      <c r="J51" s="194" t="n">
        <f aca="false">(E51/I51-1)</f>
        <v>0.206159110350727</v>
      </c>
      <c r="K51" s="192" t="n">
        <v>25728</v>
      </c>
      <c r="L51" s="193"/>
      <c r="M51" s="193" t="n">
        <f aca="false">L51+K51</f>
        <v>25728</v>
      </c>
      <c r="N51" s="194" t="n">
        <f aca="false">M51/$M$7</f>
        <v>0.000453325930137484</v>
      </c>
      <c r="O51" s="193" t="n">
        <v>20795</v>
      </c>
      <c r="P51" s="193"/>
      <c r="Q51" s="193" t="n">
        <f aca="false">P51+O51</f>
        <v>20795</v>
      </c>
      <c r="R51" s="195" t="n">
        <f aca="false">(M51/Q51-1)</f>
        <v>0.237220485693676</v>
      </c>
    </row>
    <row r="52" s="72" customFormat="true" ht="20.7" hidden="false" customHeight="true" outlineLevel="0" collapsed="false">
      <c r="A52" s="190" t="s">
        <v>145</v>
      </c>
      <c r="B52" s="191" t="s">
        <v>146</v>
      </c>
      <c r="C52" s="192" t="n">
        <v>2343</v>
      </c>
      <c r="D52" s="193" t="n">
        <v>0</v>
      </c>
      <c r="E52" s="193" t="n">
        <f aca="false">D52+C52</f>
        <v>2343</v>
      </c>
      <c r="F52" s="194" t="n">
        <f aca="false">E52/$E$7</f>
        <v>0.00038752086873479</v>
      </c>
      <c r="G52" s="192" t="n">
        <v>1445</v>
      </c>
      <c r="H52" s="193"/>
      <c r="I52" s="193" t="n">
        <f aca="false">H52+G52</f>
        <v>1445</v>
      </c>
      <c r="J52" s="194" t="n">
        <f aca="false">(E52/I52-1)</f>
        <v>0.621453287197232</v>
      </c>
      <c r="K52" s="192" t="n">
        <v>20926</v>
      </c>
      <c r="L52" s="193"/>
      <c r="M52" s="193" t="n">
        <f aca="false">L52+K52</f>
        <v>20926</v>
      </c>
      <c r="N52" s="194" t="n">
        <f aca="false">M52/$M$7</f>
        <v>0.000368714957014031</v>
      </c>
      <c r="O52" s="193" t="n">
        <v>11588</v>
      </c>
      <c r="P52" s="193"/>
      <c r="Q52" s="193" t="n">
        <f aca="false">P52+O52</f>
        <v>11588</v>
      </c>
      <c r="R52" s="195" t="n">
        <f aca="false">(M52/Q52-1)</f>
        <v>0.805833620987228</v>
      </c>
    </row>
    <row r="53" s="72" customFormat="true" ht="20.7" hidden="false" customHeight="true" outlineLevel="0" collapsed="false">
      <c r="A53" s="190" t="s">
        <v>143</v>
      </c>
      <c r="B53" s="191" t="s">
        <v>144</v>
      </c>
      <c r="C53" s="192" t="n">
        <v>2268</v>
      </c>
      <c r="D53" s="193" t="n">
        <v>0</v>
      </c>
      <c r="E53" s="193" t="n">
        <f aca="false">D53+C53</f>
        <v>2268</v>
      </c>
      <c r="F53" s="194" t="n">
        <f aca="false">E53/$E$7</f>
        <v>0.000375116231451346</v>
      </c>
      <c r="G53" s="192" t="n">
        <v>2096</v>
      </c>
      <c r="H53" s="193"/>
      <c r="I53" s="193" t="n">
        <f aca="false">H53+G53</f>
        <v>2096</v>
      </c>
      <c r="J53" s="194" t="n">
        <f aca="false">(E53/I53-1)</f>
        <v>0.08206106870229</v>
      </c>
      <c r="K53" s="192" t="n">
        <v>19797</v>
      </c>
      <c r="L53" s="193"/>
      <c r="M53" s="193" t="n">
        <f aca="false">L53+K53</f>
        <v>19797</v>
      </c>
      <c r="N53" s="194" t="n">
        <f aca="false">M53/$M$7</f>
        <v>0.000348822039759475</v>
      </c>
      <c r="O53" s="193" t="n">
        <v>14493</v>
      </c>
      <c r="P53" s="193"/>
      <c r="Q53" s="193" t="n">
        <f aca="false">P53+O53</f>
        <v>14493</v>
      </c>
      <c r="R53" s="195" t="n">
        <f aca="false">(M53/Q53-1)</f>
        <v>0.365969778513765</v>
      </c>
    </row>
    <row r="54" s="72" customFormat="true" ht="20.7" hidden="false" customHeight="true" outlineLevel="0" collapsed="false">
      <c r="A54" s="190" t="s">
        <v>147</v>
      </c>
      <c r="B54" s="191" t="s">
        <v>148</v>
      </c>
      <c r="C54" s="192" t="n">
        <v>2183</v>
      </c>
      <c r="D54" s="193" t="n">
        <v>0</v>
      </c>
      <c r="E54" s="193" t="n">
        <f aca="false">D54+C54</f>
        <v>2183</v>
      </c>
      <c r="F54" s="194" t="n">
        <f aca="false">E54/$E$7</f>
        <v>0.000361057642530109</v>
      </c>
      <c r="G54" s="192" t="n">
        <v>2041</v>
      </c>
      <c r="H54" s="193"/>
      <c r="I54" s="193" t="n">
        <f aca="false">H54+G54</f>
        <v>2041</v>
      </c>
      <c r="J54" s="194" t="n">
        <f aca="false">(E54/I54-1)</f>
        <v>0.0695737383635473</v>
      </c>
      <c r="K54" s="192" t="n">
        <v>22499</v>
      </c>
      <c r="L54" s="193"/>
      <c r="M54" s="193" t="n">
        <f aca="false">L54+K54</f>
        <v>22499</v>
      </c>
      <c r="N54" s="194" t="n">
        <f aca="false">M54/$M$7</f>
        <v>0.000396431129592788</v>
      </c>
      <c r="O54" s="193" t="n">
        <v>21567</v>
      </c>
      <c r="P54" s="193"/>
      <c r="Q54" s="193" t="n">
        <f aca="false">P54+O54</f>
        <v>21567</v>
      </c>
      <c r="R54" s="195" t="n">
        <f aca="false">(M54/Q54-1)</f>
        <v>0.0432141697964483</v>
      </c>
    </row>
    <row r="55" s="72" customFormat="true" ht="20.7" hidden="false" customHeight="true" outlineLevel="0" collapsed="false">
      <c r="A55" s="190" t="s">
        <v>150</v>
      </c>
      <c r="B55" s="191" t="s">
        <v>151</v>
      </c>
      <c r="C55" s="192" t="n">
        <v>1965</v>
      </c>
      <c r="D55" s="193" t="n">
        <v>0</v>
      </c>
      <c r="E55" s="193" t="n">
        <f aca="false">D55+C55</f>
        <v>1965</v>
      </c>
      <c r="F55" s="194" t="n">
        <f aca="false">E55/$E$7</f>
        <v>0.000325001496826232</v>
      </c>
      <c r="G55" s="192" t="n">
        <v>1739</v>
      </c>
      <c r="H55" s="193"/>
      <c r="I55" s="193" t="n">
        <f aca="false">H55+G55</f>
        <v>1739</v>
      </c>
      <c r="J55" s="194" t="n">
        <f aca="false">(E55/I55-1)</f>
        <v>0.129959746981024</v>
      </c>
      <c r="K55" s="192" t="n">
        <v>17229</v>
      </c>
      <c r="L55" s="193"/>
      <c r="M55" s="193" t="n">
        <f aca="false">L55+K55</f>
        <v>17229</v>
      </c>
      <c r="N55" s="194" t="n">
        <f aca="false">M55/$M$7</f>
        <v>0.000303574022478961</v>
      </c>
      <c r="O55" s="193" t="n">
        <v>16776</v>
      </c>
      <c r="P55" s="193"/>
      <c r="Q55" s="193" t="n">
        <f aca="false">P55+O55</f>
        <v>16776</v>
      </c>
      <c r="R55" s="195" t="n">
        <f aca="false">(M55/Q55-1)</f>
        <v>0.027002861230329</v>
      </c>
    </row>
    <row r="56" s="72" customFormat="true" ht="20.7" hidden="false" customHeight="true" outlineLevel="0" collapsed="false">
      <c r="A56" s="190" t="s">
        <v>149</v>
      </c>
      <c r="B56" s="191" t="s">
        <v>149</v>
      </c>
      <c r="C56" s="192" t="n">
        <v>1916</v>
      </c>
      <c r="D56" s="193" t="n">
        <v>0</v>
      </c>
      <c r="E56" s="193" t="n">
        <f aca="false">D56+C56</f>
        <v>1916</v>
      </c>
      <c r="F56" s="194" t="n">
        <f aca="false">E56/$E$7</f>
        <v>0.000316897133801049</v>
      </c>
      <c r="G56" s="192" t="n">
        <v>1482</v>
      </c>
      <c r="H56" s="193"/>
      <c r="I56" s="193" t="n">
        <f aca="false">H56+G56</f>
        <v>1482</v>
      </c>
      <c r="J56" s="194" t="n">
        <f aca="false">(E56/I56-1)</f>
        <v>0.292847503373819</v>
      </c>
      <c r="K56" s="192" t="n">
        <v>16876</v>
      </c>
      <c r="L56" s="193"/>
      <c r="M56" s="193" t="n">
        <f aca="false">L56+K56</f>
        <v>16876</v>
      </c>
      <c r="N56" s="194" t="n">
        <f aca="false">M56/$M$7</f>
        <v>0.000297354182097333</v>
      </c>
      <c r="O56" s="193" t="n">
        <v>11597</v>
      </c>
      <c r="P56" s="193"/>
      <c r="Q56" s="193" t="n">
        <f aca="false">P56+O56</f>
        <v>11597</v>
      </c>
      <c r="R56" s="195" t="n">
        <f aca="false">(M56/Q56-1)</f>
        <v>0.455203932051393</v>
      </c>
    </row>
    <row r="57" s="72" customFormat="true" ht="20.7" hidden="false" customHeight="true" outlineLevel="0" collapsed="false">
      <c r="A57" s="190" t="s">
        <v>152</v>
      </c>
      <c r="B57" s="191" t="s">
        <v>153</v>
      </c>
      <c r="C57" s="192" t="n">
        <v>1444</v>
      </c>
      <c r="D57" s="193" t="n">
        <v>0</v>
      </c>
      <c r="E57" s="193" t="n">
        <f aca="false">D57+C57</f>
        <v>1444</v>
      </c>
      <c r="F57" s="194" t="n">
        <f aca="false">E57/$E$7</f>
        <v>0.000238830616497241</v>
      </c>
      <c r="G57" s="192" t="n">
        <v>1277</v>
      </c>
      <c r="H57" s="193"/>
      <c r="I57" s="193" t="n">
        <f aca="false">H57+G57</f>
        <v>1277</v>
      </c>
      <c r="J57" s="194" t="n">
        <f aca="false">(E57/I57-1)</f>
        <v>0.130775254502741</v>
      </c>
      <c r="K57" s="192" t="n">
        <v>13124</v>
      </c>
      <c r="L57" s="193"/>
      <c r="M57" s="193" t="n">
        <f aca="false">L57+K57</f>
        <v>13124</v>
      </c>
      <c r="N57" s="194" t="n">
        <f aca="false">M57/$M$7</f>
        <v>0.00023124415061895</v>
      </c>
      <c r="O57" s="193" t="n">
        <v>10898</v>
      </c>
      <c r="P57" s="193"/>
      <c r="Q57" s="193" t="n">
        <f aca="false">P57+O57</f>
        <v>10898</v>
      </c>
      <c r="R57" s="195" t="n">
        <f aca="false">(M57/Q57-1)</f>
        <v>0.204257661956322</v>
      </c>
    </row>
    <row r="58" s="72" customFormat="true" ht="20.7" hidden="false" customHeight="true" outlineLevel="0" collapsed="false">
      <c r="A58" s="190" t="s">
        <v>154</v>
      </c>
      <c r="B58" s="191" t="s">
        <v>155</v>
      </c>
      <c r="C58" s="192" t="n">
        <v>1254</v>
      </c>
      <c r="D58" s="193" t="n">
        <v>0</v>
      </c>
      <c r="E58" s="193" t="n">
        <f aca="false">D58+C58</f>
        <v>1254</v>
      </c>
      <c r="F58" s="194" t="n">
        <f aca="false">E58/$E$7</f>
        <v>0.000207405535379183</v>
      </c>
      <c r="G58" s="192" t="n">
        <v>1043</v>
      </c>
      <c r="H58" s="193"/>
      <c r="I58" s="193" t="n">
        <f aca="false">H58+G58</f>
        <v>1043</v>
      </c>
      <c r="J58" s="194" t="n">
        <f aca="false">(E58/I58-1)</f>
        <v>0.202301054650048</v>
      </c>
      <c r="K58" s="192" t="n">
        <v>11225</v>
      </c>
      <c r="L58" s="193"/>
      <c r="M58" s="193" t="n">
        <f aca="false">L58+K58</f>
        <v>11225</v>
      </c>
      <c r="N58" s="194" t="n">
        <f aca="false">M58/$M$7</f>
        <v>0.000197783876158009</v>
      </c>
      <c r="O58" s="193" t="n">
        <v>8865</v>
      </c>
      <c r="P58" s="193"/>
      <c r="Q58" s="193" t="n">
        <f aca="false">P58+O58</f>
        <v>8865</v>
      </c>
      <c r="R58" s="195" t="n">
        <f aca="false">(M58/Q58-1)</f>
        <v>0.266215454032713</v>
      </c>
    </row>
    <row r="59" s="72" customFormat="true" ht="20.7" hidden="false" customHeight="true" outlineLevel="0" collapsed="false">
      <c r="A59" s="190" t="s">
        <v>157</v>
      </c>
      <c r="B59" s="191" t="s">
        <v>157</v>
      </c>
      <c r="C59" s="192" t="n">
        <v>1168</v>
      </c>
      <c r="D59" s="193" t="n">
        <v>0</v>
      </c>
      <c r="E59" s="193" t="n">
        <f aca="false">D59+C59</f>
        <v>1168</v>
      </c>
      <c r="F59" s="194" t="n">
        <f aca="false">E59/$E$7</f>
        <v>0.000193181551294168</v>
      </c>
      <c r="G59" s="192" t="n">
        <v>940</v>
      </c>
      <c r="H59" s="193"/>
      <c r="I59" s="193" t="n">
        <f aca="false">H59+G59</f>
        <v>940</v>
      </c>
      <c r="J59" s="194" t="n">
        <f aca="false">(E59/I59-1)</f>
        <v>0.242553191489362</v>
      </c>
      <c r="K59" s="192" t="n">
        <v>10415</v>
      </c>
      <c r="L59" s="193"/>
      <c r="M59" s="193" t="n">
        <f aca="false">L59+K59</f>
        <v>10415</v>
      </c>
      <c r="N59" s="194" t="n">
        <f aca="false">M59/$M$7</f>
        <v>0.00018351172117467</v>
      </c>
      <c r="O59" s="193" t="n">
        <v>8371</v>
      </c>
      <c r="P59" s="193"/>
      <c r="Q59" s="193" t="n">
        <f aca="false">P59+O59</f>
        <v>8371</v>
      </c>
      <c r="R59" s="195" t="n">
        <f aca="false">(M59/Q59-1)</f>
        <v>0.24417632301995</v>
      </c>
    </row>
    <row r="60" s="72" customFormat="true" ht="20.7" hidden="false" customHeight="true" outlineLevel="0" collapsed="false">
      <c r="A60" s="190" t="s">
        <v>129</v>
      </c>
      <c r="B60" s="191" t="s">
        <v>156</v>
      </c>
      <c r="C60" s="192" t="n">
        <v>1055</v>
      </c>
      <c r="D60" s="193" t="n">
        <v>0</v>
      </c>
      <c r="E60" s="193" t="n">
        <f aca="false">D60+C60</f>
        <v>1055</v>
      </c>
      <c r="F60" s="194" t="n">
        <f aca="false">E60/$E$7</f>
        <v>0.000174491897787112</v>
      </c>
      <c r="G60" s="192" t="n">
        <v>1242</v>
      </c>
      <c r="H60" s="193"/>
      <c r="I60" s="193" t="n">
        <f aca="false">H60+G60</f>
        <v>1242</v>
      </c>
      <c r="J60" s="194" t="n">
        <f aca="false">(E60/I60-1)</f>
        <v>-0.150563607085346</v>
      </c>
      <c r="K60" s="192" t="n">
        <v>11282</v>
      </c>
      <c r="L60" s="193"/>
      <c r="M60" s="193" t="n">
        <f aca="false">L60+K60</f>
        <v>11282</v>
      </c>
      <c r="N60" s="194" t="n">
        <f aca="false">M60/$M$7</f>
        <v>0.00019878821299017</v>
      </c>
      <c r="O60" s="193" t="n">
        <v>10956</v>
      </c>
      <c r="P60" s="193"/>
      <c r="Q60" s="193" t="n">
        <f aca="false">P60+O60</f>
        <v>10956</v>
      </c>
      <c r="R60" s="195" t="n">
        <f aca="false">(M60/Q60-1)</f>
        <v>0.029755385177072</v>
      </c>
    </row>
    <row r="61" s="72" customFormat="true" ht="20.7" hidden="false" customHeight="true" outlineLevel="0" collapsed="false">
      <c r="A61" s="190" t="s">
        <v>158</v>
      </c>
      <c r="B61" s="191" t="s">
        <v>158</v>
      </c>
      <c r="C61" s="192" t="n">
        <v>880</v>
      </c>
      <c r="D61" s="193" t="n">
        <v>0</v>
      </c>
      <c r="E61" s="193" t="n">
        <f aca="false">D61+C61</f>
        <v>880</v>
      </c>
      <c r="F61" s="194" t="n">
        <f aca="false">E61/$E$7</f>
        <v>0.000145547744125743</v>
      </c>
      <c r="G61" s="192" t="n">
        <v>1587</v>
      </c>
      <c r="H61" s="193"/>
      <c r="I61" s="193" t="n">
        <f aca="false">H61+G61</f>
        <v>1587</v>
      </c>
      <c r="J61" s="194" t="n">
        <f aca="false">(E61/I61-1)</f>
        <v>-0.445494643982357</v>
      </c>
      <c r="K61" s="192" t="n">
        <v>9466</v>
      </c>
      <c r="L61" s="193"/>
      <c r="M61" s="193" t="n">
        <f aca="false">L61+K61</f>
        <v>9466</v>
      </c>
      <c r="N61" s="194" t="n">
        <f aca="false">M61/$M$7</f>
        <v>0.000166790393916411</v>
      </c>
      <c r="O61" s="193" t="n">
        <v>11296</v>
      </c>
      <c r="P61" s="193"/>
      <c r="Q61" s="193" t="n">
        <f aca="false">P61+O61</f>
        <v>11296</v>
      </c>
      <c r="R61" s="195" t="n">
        <f aca="false">(M61/Q61-1)</f>
        <v>-0.162004249291785</v>
      </c>
    </row>
    <row r="62" s="72" customFormat="true" ht="20.7" hidden="false" customHeight="true" outlineLevel="0" collapsed="false">
      <c r="A62" s="190" t="s">
        <v>159</v>
      </c>
      <c r="B62" s="191" t="s">
        <v>160</v>
      </c>
      <c r="C62" s="192" t="n">
        <v>877</v>
      </c>
      <c r="D62" s="193" t="n">
        <v>0</v>
      </c>
      <c r="E62" s="193" t="n">
        <f aca="false">D62+C62</f>
        <v>877</v>
      </c>
      <c r="F62" s="194" t="n">
        <f aca="false">E62/$E$7</f>
        <v>0.000145051558634405</v>
      </c>
      <c r="G62" s="192" t="n">
        <v>1143</v>
      </c>
      <c r="H62" s="193"/>
      <c r="I62" s="193" t="n">
        <f aca="false">H62+G62</f>
        <v>1143</v>
      </c>
      <c r="J62" s="194" t="n">
        <f aca="false">(E62/I62-1)</f>
        <v>-0.232720909886264</v>
      </c>
      <c r="K62" s="192" t="n">
        <v>8279</v>
      </c>
      <c r="L62" s="193"/>
      <c r="M62" s="193" t="n">
        <f aca="false">L62+K62</f>
        <v>8279</v>
      </c>
      <c r="N62" s="194" t="n">
        <f aca="false">M62/$M$7</f>
        <v>0.00014587551988527</v>
      </c>
      <c r="O62" s="193" t="n">
        <v>14443</v>
      </c>
      <c r="P62" s="193"/>
      <c r="Q62" s="193" t="n">
        <f aca="false">P62+O62</f>
        <v>14443</v>
      </c>
      <c r="R62" s="195" t="n">
        <f aca="false">(M62/Q62-1)</f>
        <v>-0.426781139652427</v>
      </c>
    </row>
    <row r="63" s="72" customFormat="true" ht="20.7" hidden="false" customHeight="true" outlineLevel="0" collapsed="false">
      <c r="A63" s="190" t="s">
        <v>163</v>
      </c>
      <c r="B63" s="191" t="s">
        <v>164</v>
      </c>
      <c r="C63" s="192" t="n">
        <v>772</v>
      </c>
      <c r="D63" s="193" t="n">
        <v>0</v>
      </c>
      <c r="E63" s="193" t="n">
        <f aca="false">D63+C63</f>
        <v>772</v>
      </c>
      <c r="F63" s="194" t="n">
        <f aca="false">E63/$E$7</f>
        <v>0.000127685066437583</v>
      </c>
      <c r="G63" s="192" t="n">
        <v>717</v>
      </c>
      <c r="H63" s="193"/>
      <c r="I63" s="193" t="n">
        <f aca="false">H63+G63</f>
        <v>717</v>
      </c>
      <c r="J63" s="194" t="n">
        <f aca="false">(E63/I63-1)</f>
        <v>0.0767085076708507</v>
      </c>
      <c r="K63" s="192" t="n">
        <v>7720</v>
      </c>
      <c r="L63" s="193"/>
      <c r="M63" s="193" t="n">
        <f aca="false">L63+K63</f>
        <v>7720</v>
      </c>
      <c r="N63" s="194" t="n">
        <f aca="false">M63/$M$7</f>
        <v>0.000136025970952323</v>
      </c>
      <c r="O63" s="193" t="n">
        <v>5367</v>
      </c>
      <c r="P63" s="193"/>
      <c r="Q63" s="193" t="n">
        <f aca="false">P63+O63</f>
        <v>5367</v>
      </c>
      <c r="R63" s="195" t="n">
        <f aca="false">(M63/Q63-1)</f>
        <v>0.438419973914664</v>
      </c>
    </row>
    <row r="64" s="72" customFormat="true" ht="20.7" hidden="false" customHeight="true" outlineLevel="0" collapsed="false">
      <c r="A64" s="190" t="s">
        <v>161</v>
      </c>
      <c r="B64" s="191" t="s">
        <v>162</v>
      </c>
      <c r="C64" s="192" t="n">
        <v>766</v>
      </c>
      <c r="D64" s="193" t="n">
        <v>0</v>
      </c>
      <c r="E64" s="193" t="n">
        <f aca="false">D64+C64</f>
        <v>766</v>
      </c>
      <c r="F64" s="194" t="n">
        <f aca="false">E64/$E$7</f>
        <v>0.000126692695454908</v>
      </c>
      <c r="G64" s="192" t="n">
        <v>726</v>
      </c>
      <c r="H64" s="193"/>
      <c r="I64" s="193" t="n">
        <f aca="false">H64+G64</f>
        <v>726</v>
      </c>
      <c r="J64" s="194" t="n">
        <f aca="false">(E64/I64-1)</f>
        <v>0.0550964187327823</v>
      </c>
      <c r="K64" s="192" t="n">
        <v>6675</v>
      </c>
      <c r="L64" s="193"/>
      <c r="M64" s="193" t="n">
        <f aca="false">L64+K64</f>
        <v>6675</v>
      </c>
      <c r="N64" s="194" t="n">
        <f aca="false">M64/$M$7</f>
        <v>0.000117613129029373</v>
      </c>
      <c r="O64" s="193" t="n">
        <v>5985</v>
      </c>
      <c r="P64" s="193"/>
      <c r="Q64" s="193" t="n">
        <f aca="false">P64+O64</f>
        <v>5985</v>
      </c>
      <c r="R64" s="195" t="n">
        <f aca="false">(M64/Q64-1)</f>
        <v>0.115288220551379</v>
      </c>
    </row>
    <row r="65" s="72" customFormat="true" ht="20.7" hidden="false" customHeight="true" outlineLevel="0" collapsed="false">
      <c r="A65" s="190" t="s">
        <v>165</v>
      </c>
      <c r="B65" s="191" t="s">
        <v>166</v>
      </c>
      <c r="C65" s="192" t="n">
        <v>751</v>
      </c>
      <c r="D65" s="193" t="n">
        <v>0</v>
      </c>
      <c r="E65" s="193" t="n">
        <f aca="false">D65+C65</f>
        <v>751</v>
      </c>
      <c r="F65" s="194" t="n">
        <f aca="false">E65/$E$7</f>
        <v>0.000124211767998219</v>
      </c>
      <c r="G65" s="192"/>
      <c r="H65" s="193"/>
      <c r="I65" s="193" t="n">
        <f aca="false">H65+G65</f>
        <v>0</v>
      </c>
      <c r="J65" s="194" t="e">
        <f aca="false">(E65/I65-1)</f>
        <v>#DIV/0!</v>
      </c>
      <c r="K65" s="192" t="n">
        <v>6148</v>
      </c>
      <c r="L65" s="193"/>
      <c r="M65" s="193" t="n">
        <f aca="false">L65+K65</f>
        <v>6148</v>
      </c>
      <c r="N65" s="194" t="n">
        <f aca="false">M65/$M$7</f>
        <v>0.00010832741831799</v>
      </c>
      <c r="O65" s="193" t="n">
        <v>1</v>
      </c>
      <c r="P65" s="193"/>
      <c r="Q65" s="193" t="n">
        <f aca="false">P65+O65</f>
        <v>1</v>
      </c>
      <c r="R65" s="195" t="n">
        <f aca="false">(M65/Q65-1)</f>
        <v>6147</v>
      </c>
    </row>
    <row r="66" s="72" customFormat="true" ht="20.7" hidden="false" customHeight="true" outlineLevel="0" collapsed="false">
      <c r="A66" s="190" t="s">
        <v>167</v>
      </c>
      <c r="B66" s="191" t="s">
        <v>168</v>
      </c>
      <c r="C66" s="192" t="n">
        <v>585</v>
      </c>
      <c r="D66" s="193" t="n">
        <v>0</v>
      </c>
      <c r="E66" s="193" t="n">
        <f aca="false">D66+C66</f>
        <v>585</v>
      </c>
      <c r="F66" s="194" t="n">
        <f aca="false">E66/$E$7</f>
        <v>9.6756170810863E-005</v>
      </c>
      <c r="G66" s="192" t="n">
        <v>544</v>
      </c>
      <c r="H66" s="193"/>
      <c r="I66" s="193" t="n">
        <f aca="false">H66+G66</f>
        <v>544</v>
      </c>
      <c r="J66" s="194" t="n">
        <f aca="false">(E66/I66-1)</f>
        <v>0.0753676470588236</v>
      </c>
      <c r="K66" s="192" t="n">
        <v>7350</v>
      </c>
      <c r="L66" s="193"/>
      <c r="M66" s="193" t="n">
        <f aca="false">L66+K66</f>
        <v>7350</v>
      </c>
      <c r="N66" s="194" t="n">
        <f aca="false">M66/$M$7</f>
        <v>0.000129506591515489</v>
      </c>
      <c r="O66" s="193" t="n">
        <v>6137</v>
      </c>
      <c r="P66" s="193"/>
      <c r="Q66" s="193" t="n">
        <f aca="false">P66+O66</f>
        <v>6137</v>
      </c>
      <c r="R66" s="195" t="n">
        <f aca="false">(M66/Q66-1)</f>
        <v>0.197653576666124</v>
      </c>
    </row>
    <row r="67" s="72" customFormat="true" ht="20.7" hidden="false" customHeight="true" outlineLevel="0" collapsed="false">
      <c r="A67" s="190" t="s">
        <v>170</v>
      </c>
      <c r="B67" s="191" t="s">
        <v>170</v>
      </c>
      <c r="C67" s="192" t="n">
        <v>508</v>
      </c>
      <c r="D67" s="193" t="n">
        <v>0</v>
      </c>
      <c r="E67" s="193" t="n">
        <f aca="false">D67+C67</f>
        <v>508</v>
      </c>
      <c r="F67" s="194" t="n">
        <f aca="false">E67/$E$7</f>
        <v>8.40207431998605E-005</v>
      </c>
      <c r="G67" s="192" t="n">
        <v>1120</v>
      </c>
      <c r="H67" s="193"/>
      <c r="I67" s="193" t="n">
        <f aca="false">H67+G67</f>
        <v>1120</v>
      </c>
      <c r="J67" s="194" t="n">
        <f aca="false">(E67/I67-1)</f>
        <v>-0.546428571428572</v>
      </c>
      <c r="K67" s="192" t="n">
        <v>11785</v>
      </c>
      <c r="L67" s="193"/>
      <c r="M67" s="193" t="n">
        <f aca="false">L67+K67</f>
        <v>11785</v>
      </c>
      <c r="N67" s="194" t="n">
        <f aca="false">M67/$M$7</f>
        <v>0.00020765104503538</v>
      </c>
      <c r="O67" s="193" t="n">
        <v>9356</v>
      </c>
      <c r="P67" s="193"/>
      <c r="Q67" s="193" t="n">
        <f aca="false">P67+O67</f>
        <v>9356</v>
      </c>
      <c r="R67" s="195" t="n">
        <f aca="false">(M67/Q67-1)</f>
        <v>0.259619495510902</v>
      </c>
    </row>
    <row r="68" s="72" customFormat="true" ht="20.7" hidden="false" customHeight="true" outlineLevel="0" collapsed="false">
      <c r="A68" s="196" t="s">
        <v>171</v>
      </c>
      <c r="B68" s="197" t="s">
        <v>171</v>
      </c>
      <c r="C68" s="198" t="n">
        <v>9924</v>
      </c>
      <c r="D68" s="199" t="n">
        <v>0</v>
      </c>
      <c r="E68" s="199" t="n">
        <f aca="false">D68+C68</f>
        <v>9924</v>
      </c>
      <c r="F68" s="200" t="n">
        <f aca="false">E68/$E$7</f>
        <v>0.00164138160534531</v>
      </c>
      <c r="G68" s="198" t="n">
        <v>9480</v>
      </c>
      <c r="H68" s="199" t="n">
        <v>0</v>
      </c>
      <c r="I68" s="199" t="n">
        <f aca="false">H68+G68</f>
        <v>9480</v>
      </c>
      <c r="J68" s="200" t="n">
        <f aca="false">(E68/I68-1)</f>
        <v>0.0468354430379747</v>
      </c>
      <c r="K68" s="198" t="n">
        <v>101272</v>
      </c>
      <c r="L68" s="199" t="n">
        <v>33</v>
      </c>
      <c r="M68" s="199" t="n">
        <f aca="false">L68+K68</f>
        <v>101305</v>
      </c>
      <c r="N68" s="200" t="n">
        <f aca="false">M68/$M$7</f>
        <v>0.00178498846986077</v>
      </c>
      <c r="O68" s="199" t="n">
        <v>88490</v>
      </c>
      <c r="P68" s="199" t="n">
        <v>13</v>
      </c>
      <c r="Q68" s="199" t="n">
        <f aca="false">P68+O68</f>
        <v>88503</v>
      </c>
      <c r="R68" s="201" t="n">
        <f aca="false">(M68/Q68-1)</f>
        <v>0.144650463826085</v>
      </c>
    </row>
    <row r="69" customFormat="false" ht="16.15" hidden="false" customHeight="false" outlineLevel="0" collapsed="false">
      <c r="A69" s="173"/>
      <c r="B69" s="84"/>
    </row>
    <row r="70" customFormat="false" ht="14.8" hidden="false" customHeight="false" outlineLevel="0" collapsed="false">
      <c r="A70" s="147"/>
      <c r="B70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18">
      <formula>0</formula>
    </cfRule>
  </conditionalFormatting>
  <conditionalFormatting sqref="J7:J68 R7:R6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9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6" activeCellId="0" sqref="A46:R4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1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6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20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202" t="s">
        <v>43</v>
      </c>
      <c r="B4" s="203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118" t="s">
        <v>46</v>
      </c>
      <c r="L4" s="118"/>
      <c r="M4" s="118"/>
      <c r="N4" s="118"/>
      <c r="O4" s="118"/>
      <c r="P4" s="118"/>
      <c r="Q4" s="118"/>
      <c r="R4" s="118"/>
    </row>
    <row r="5" s="56" customFormat="true" ht="26.25" hidden="false" customHeight="true" outlineLevel="0" collapsed="false">
      <c r="A5" s="202"/>
      <c r="B5" s="203"/>
      <c r="C5" s="52" t="s">
        <v>47</v>
      </c>
      <c r="D5" s="52"/>
      <c r="E5" s="52"/>
      <c r="F5" s="89" t="s">
        <v>48</v>
      </c>
      <c r="G5" s="52" t="s">
        <v>49</v>
      </c>
      <c r="H5" s="52"/>
      <c r="I5" s="52"/>
      <c r="J5" s="203" t="s">
        <v>50</v>
      </c>
      <c r="K5" s="204" t="s">
        <v>51</v>
      </c>
      <c r="L5" s="204"/>
      <c r="M5" s="204"/>
      <c r="N5" s="89" t="s">
        <v>48</v>
      </c>
      <c r="O5" s="204" t="s">
        <v>52</v>
      </c>
      <c r="P5" s="204"/>
      <c r="Q5" s="204"/>
      <c r="R5" s="205" t="s">
        <v>50</v>
      </c>
    </row>
    <row r="6" s="93" customFormat="true" ht="32.8" hidden="false" customHeight="true" outlineLevel="0" collapsed="false">
      <c r="A6" s="202"/>
      <c r="B6" s="203"/>
      <c r="C6" s="91" t="s">
        <v>204</v>
      </c>
      <c r="D6" s="92" t="s">
        <v>205</v>
      </c>
      <c r="E6" s="92" t="s">
        <v>55</v>
      </c>
      <c r="F6" s="89"/>
      <c r="G6" s="91" t="s">
        <v>204</v>
      </c>
      <c r="H6" s="92" t="s">
        <v>205</v>
      </c>
      <c r="I6" s="92" t="s">
        <v>55</v>
      </c>
      <c r="J6" s="203"/>
      <c r="K6" s="206" t="s">
        <v>204</v>
      </c>
      <c r="L6" s="92" t="s">
        <v>205</v>
      </c>
      <c r="M6" s="92" t="s">
        <v>55</v>
      </c>
      <c r="N6" s="89"/>
      <c r="O6" s="91" t="s">
        <v>204</v>
      </c>
      <c r="P6" s="92" t="s">
        <v>205</v>
      </c>
      <c r="Q6" s="92" t="s">
        <v>55</v>
      </c>
      <c r="R6" s="205"/>
    </row>
    <row r="7" s="215" customFormat="true" ht="18" hidden="false" customHeight="true" outlineLevel="0" collapsed="false">
      <c r="A7" s="207" t="s">
        <v>56</v>
      </c>
      <c r="B7" s="207"/>
      <c r="C7" s="208" t="n">
        <f aca="false">SUM(C8:C49)</f>
        <v>31567.212</v>
      </c>
      <c r="D7" s="209" t="n">
        <f aca="false">SUM(D8:D49)</f>
        <v>60227.702</v>
      </c>
      <c r="E7" s="210" t="n">
        <f aca="false">D7+C7</f>
        <v>91794.914</v>
      </c>
      <c r="F7" s="211" t="n">
        <f aca="false">E7/$E$7</f>
        <v>1</v>
      </c>
      <c r="G7" s="208" t="n">
        <f aca="false">SUM(G8:G49)</f>
        <v>28814.52</v>
      </c>
      <c r="H7" s="209" t="n">
        <f aca="false">SUM(H8:H49)</f>
        <v>58185.66336</v>
      </c>
      <c r="I7" s="212" t="n">
        <f aca="false">H7+G7</f>
        <v>87000.18336</v>
      </c>
      <c r="J7" s="213" t="n">
        <f aca="false">(E7/I7-1)</f>
        <v>0.0551117302840589</v>
      </c>
      <c r="K7" s="208" t="n">
        <f aca="false">SUM(K8:K49)</f>
        <v>290814.76488</v>
      </c>
      <c r="L7" s="209" t="n">
        <f aca="false">SUM(L8:L49)</f>
        <v>582181.41384</v>
      </c>
      <c r="M7" s="210" t="n">
        <f aca="false">L7+K7</f>
        <v>872996.17872</v>
      </c>
      <c r="N7" s="211" t="n">
        <f aca="false">M7/$M$7</f>
        <v>1</v>
      </c>
      <c r="O7" s="208" t="n">
        <f aca="false">SUM(O8:O49)</f>
        <v>289452.58134</v>
      </c>
      <c r="P7" s="209" t="n">
        <f aca="false">SUM(P8:P49)</f>
        <v>555094.59248</v>
      </c>
      <c r="Q7" s="212" t="n">
        <f aca="false">P7+O7</f>
        <v>844547.17382</v>
      </c>
      <c r="R7" s="214" t="n">
        <f aca="false">(M7/Q7-1)</f>
        <v>0.0336855131150586</v>
      </c>
    </row>
    <row r="8" s="72" customFormat="true" ht="20.7" hidden="false" customHeight="true" outlineLevel="0" collapsed="false">
      <c r="A8" s="184" t="s">
        <v>57</v>
      </c>
      <c r="B8" s="185" t="s">
        <v>58</v>
      </c>
      <c r="C8" s="186" t="n">
        <v>13012.871</v>
      </c>
      <c r="D8" s="187" t="n">
        <v>51194.606</v>
      </c>
      <c r="E8" s="187" t="n">
        <f aca="false">D8+C8</f>
        <v>64207.477</v>
      </c>
      <c r="F8" s="188" t="n">
        <f aca="false">E8/$E$7</f>
        <v>0.699466606613957</v>
      </c>
      <c r="G8" s="186" t="n">
        <v>12282.907</v>
      </c>
      <c r="H8" s="187" t="n">
        <v>49093.60036</v>
      </c>
      <c r="I8" s="216" t="n">
        <f aca="false">H8+G8</f>
        <v>61376.50736</v>
      </c>
      <c r="J8" s="217" t="n">
        <f aca="false">(E8/I8-1)</f>
        <v>0.0461246454346957</v>
      </c>
      <c r="K8" s="186" t="n">
        <v>121677.357</v>
      </c>
      <c r="L8" s="187" t="n">
        <v>492783.35084</v>
      </c>
      <c r="M8" s="187" t="n">
        <f aca="false">L8+K8</f>
        <v>614460.70784</v>
      </c>
      <c r="N8" s="188" t="n">
        <f aca="false">M8/$M$7</f>
        <v>0.703852688955559</v>
      </c>
      <c r="O8" s="187" t="n">
        <v>119497.81315</v>
      </c>
      <c r="P8" s="187" t="n">
        <v>463950.47248</v>
      </c>
      <c r="Q8" s="216" t="n">
        <f aca="false">P8+O8</f>
        <v>583448.28563</v>
      </c>
      <c r="R8" s="218" t="n">
        <f aca="false">(M8/Q8-1)</f>
        <v>0.053153677838838</v>
      </c>
    </row>
    <row r="9" s="72" customFormat="true" ht="20.7" hidden="false" customHeight="true" outlineLevel="0" collapsed="false">
      <c r="A9" s="190" t="s">
        <v>59</v>
      </c>
      <c r="B9" s="191" t="s">
        <v>60</v>
      </c>
      <c r="C9" s="192" t="n">
        <v>2909.059</v>
      </c>
      <c r="D9" s="193" t="n">
        <v>7612.424</v>
      </c>
      <c r="E9" s="193" t="n">
        <f aca="false">D9+C9</f>
        <v>10521.483</v>
      </c>
      <c r="F9" s="194" t="n">
        <f aca="false">E9/$E$7</f>
        <v>0.114619454842564</v>
      </c>
      <c r="G9" s="192" t="n">
        <v>2726.93</v>
      </c>
      <c r="H9" s="193" t="n">
        <v>7696.327</v>
      </c>
      <c r="I9" s="219" t="n">
        <f aca="false">H9+G9</f>
        <v>10423.257</v>
      </c>
      <c r="J9" s="220" t="n">
        <f aca="false">(E9/I9-1)</f>
        <v>0.00942373386744655</v>
      </c>
      <c r="K9" s="192" t="n">
        <v>27654.66744</v>
      </c>
      <c r="L9" s="193" t="n">
        <v>76308.362</v>
      </c>
      <c r="M9" s="193" t="n">
        <f aca="false">L9+K9</f>
        <v>103963.02944</v>
      </c>
      <c r="N9" s="194" t="n">
        <f aca="false">M9/$M$7</f>
        <v>0.119087611119252</v>
      </c>
      <c r="O9" s="193" t="n">
        <v>28945.74051</v>
      </c>
      <c r="P9" s="193" t="n">
        <v>77761.277</v>
      </c>
      <c r="Q9" s="219" t="n">
        <f aca="false">P9+O9</f>
        <v>106707.01751</v>
      </c>
      <c r="R9" s="221" t="n">
        <f aca="false">(M9/Q9-1)</f>
        <v>-0.0257151603899231</v>
      </c>
    </row>
    <row r="10" s="72" customFormat="true" ht="20.7" hidden="false" customHeight="true" outlineLevel="0" collapsed="false">
      <c r="A10" s="190" t="s">
        <v>63</v>
      </c>
      <c r="B10" s="191" t="s">
        <v>64</v>
      </c>
      <c r="C10" s="192" t="n">
        <v>2867.269</v>
      </c>
      <c r="D10" s="193" t="n">
        <v>884.935</v>
      </c>
      <c r="E10" s="193" t="n">
        <f aca="false">D10+C10</f>
        <v>3752.204</v>
      </c>
      <c r="F10" s="194" t="n">
        <f aca="false">E10/$E$7</f>
        <v>0.0408759465693274</v>
      </c>
      <c r="G10" s="192" t="n">
        <v>2338.874</v>
      </c>
      <c r="H10" s="193" t="n">
        <v>777.568</v>
      </c>
      <c r="I10" s="219" t="n">
        <f aca="false">H10+G10</f>
        <v>3116.442</v>
      </c>
      <c r="J10" s="220" t="n">
        <f aca="false">(E10/I10-1)</f>
        <v>0.204002513122336</v>
      </c>
      <c r="K10" s="192" t="n">
        <v>26028.061</v>
      </c>
      <c r="L10" s="193" t="n">
        <v>7371.29</v>
      </c>
      <c r="M10" s="193" t="n">
        <f aca="false">L10+K10</f>
        <v>33399.351</v>
      </c>
      <c r="N10" s="194" t="n">
        <f aca="false">M10/$M$7</f>
        <v>0.0382583014841722</v>
      </c>
      <c r="O10" s="193" t="n">
        <v>24370.07509</v>
      </c>
      <c r="P10" s="193" t="n">
        <v>7478.465</v>
      </c>
      <c r="Q10" s="219" t="n">
        <f aca="false">P10+O10</f>
        <v>31848.54009</v>
      </c>
      <c r="R10" s="221" t="n">
        <f aca="false">(M10/Q10-1)</f>
        <v>0.0486933123344935</v>
      </c>
    </row>
    <row r="11" s="72" customFormat="true" ht="20.7" hidden="false" customHeight="true" outlineLevel="0" collapsed="false">
      <c r="A11" s="190" t="s">
        <v>65</v>
      </c>
      <c r="B11" s="191" t="s">
        <v>66</v>
      </c>
      <c r="C11" s="192" t="n">
        <v>2421.997</v>
      </c>
      <c r="D11" s="193" t="n">
        <v>261.547</v>
      </c>
      <c r="E11" s="193" t="n">
        <f aca="false">D11+C11</f>
        <v>2683.544</v>
      </c>
      <c r="F11" s="194" t="n">
        <f aca="false">E11/$E$7</f>
        <v>0.0292341251063213</v>
      </c>
      <c r="G11" s="192" t="n">
        <v>2020.787</v>
      </c>
      <c r="H11" s="193" t="n">
        <v>467.61</v>
      </c>
      <c r="I11" s="219" t="n">
        <f aca="false">H11+G11</f>
        <v>2488.397</v>
      </c>
      <c r="J11" s="220" t="n">
        <f aca="false">(E11/I11-1)</f>
        <v>0.0784227757869827</v>
      </c>
      <c r="K11" s="192" t="n">
        <v>21271.62</v>
      </c>
      <c r="L11" s="193" t="n">
        <v>3636.142</v>
      </c>
      <c r="M11" s="193" t="n">
        <f aca="false">L11+K11</f>
        <v>24907.762</v>
      </c>
      <c r="N11" s="194" t="n">
        <f aca="false">M11/$M$7</f>
        <v>0.0285313528365269</v>
      </c>
      <c r="O11" s="193" t="n">
        <v>21608.74823</v>
      </c>
      <c r="P11" s="193" t="n">
        <v>4854.668</v>
      </c>
      <c r="Q11" s="219" t="n">
        <f aca="false">P11+O11</f>
        <v>26463.41623</v>
      </c>
      <c r="R11" s="221" t="n">
        <f aca="false">(M11/Q11-1)</f>
        <v>-0.0587850871739094</v>
      </c>
    </row>
    <row r="12" s="72" customFormat="true" ht="20.7" hidden="false" customHeight="true" outlineLevel="0" collapsed="false">
      <c r="A12" s="190" t="s">
        <v>93</v>
      </c>
      <c r="B12" s="191" t="s">
        <v>94</v>
      </c>
      <c r="C12" s="192" t="n">
        <v>1469.839</v>
      </c>
      <c r="D12" s="193" t="n">
        <v>0</v>
      </c>
      <c r="E12" s="193" t="n">
        <f aca="false">D12+C12</f>
        <v>1469.839</v>
      </c>
      <c r="F12" s="194" t="n">
        <f aca="false">E12/$E$7</f>
        <v>0.0160122052077962</v>
      </c>
      <c r="G12" s="192" t="n">
        <v>1700.642</v>
      </c>
      <c r="H12" s="193" t="n">
        <v>0</v>
      </c>
      <c r="I12" s="219" t="n">
        <f aca="false">H12+G12</f>
        <v>1700.642</v>
      </c>
      <c r="J12" s="220" t="n">
        <f aca="false">(E12/I12-1)</f>
        <v>-0.135715218135269</v>
      </c>
      <c r="K12" s="192" t="n">
        <v>13238.072</v>
      </c>
      <c r="L12" s="193" t="n">
        <v>0.08</v>
      </c>
      <c r="M12" s="193" t="n">
        <f aca="false">L12+K12</f>
        <v>13238.152</v>
      </c>
      <c r="N12" s="194" t="n">
        <f aca="false">M12/$M$7</f>
        <v>0.0151640434662726</v>
      </c>
      <c r="O12" s="193" t="n">
        <v>15865.89946</v>
      </c>
      <c r="P12" s="193" t="n">
        <v>79.025</v>
      </c>
      <c r="Q12" s="219" t="n">
        <f aca="false">P12+O12</f>
        <v>15944.92446</v>
      </c>
      <c r="R12" s="221" t="n">
        <f aca="false">(M12/Q12-1)</f>
        <v>-0.169757622043949</v>
      </c>
    </row>
    <row r="13" s="72" customFormat="true" ht="20.7" hidden="false" customHeight="true" outlineLevel="0" collapsed="false">
      <c r="A13" s="190" t="s">
        <v>69</v>
      </c>
      <c r="B13" s="191" t="s">
        <v>70</v>
      </c>
      <c r="C13" s="192" t="n">
        <v>1461.38</v>
      </c>
      <c r="D13" s="193" t="n">
        <v>5.588</v>
      </c>
      <c r="E13" s="193" t="n">
        <f aca="false">D13+C13</f>
        <v>1466.968</v>
      </c>
      <c r="F13" s="194" t="n">
        <f aca="false">E13/$E$7</f>
        <v>0.015980928965193</v>
      </c>
      <c r="G13" s="192" t="n">
        <v>1418.479</v>
      </c>
      <c r="H13" s="193" t="n">
        <v>12.419</v>
      </c>
      <c r="I13" s="219" t="n">
        <f aca="false">H13+G13</f>
        <v>1430.898</v>
      </c>
      <c r="J13" s="220" t="n">
        <f aca="false">(E13/I13-1)</f>
        <v>0.0252079463385928</v>
      </c>
      <c r="K13" s="192" t="n">
        <v>14407.75944</v>
      </c>
      <c r="L13" s="193" t="n">
        <v>91.705</v>
      </c>
      <c r="M13" s="193" t="n">
        <f aca="false">L13+K13</f>
        <v>14499.46444</v>
      </c>
      <c r="N13" s="194" t="n">
        <f aca="false">M13/$M$7</f>
        <v>0.0166088521272331</v>
      </c>
      <c r="O13" s="193" t="n">
        <v>15275.8343</v>
      </c>
      <c r="P13" s="193" t="n">
        <v>126.39</v>
      </c>
      <c r="Q13" s="219" t="n">
        <f aca="false">P13+O13</f>
        <v>15402.2243</v>
      </c>
      <c r="R13" s="221" t="n">
        <f aca="false">(M13/Q13-1)</f>
        <v>-0.0586123044578698</v>
      </c>
    </row>
    <row r="14" s="72" customFormat="true" ht="20.7" hidden="false" customHeight="true" outlineLevel="0" collapsed="false">
      <c r="A14" s="190" t="s">
        <v>61</v>
      </c>
      <c r="B14" s="191" t="s">
        <v>62</v>
      </c>
      <c r="C14" s="192" t="n">
        <v>1001.414</v>
      </c>
      <c r="D14" s="193" t="n">
        <v>213.316</v>
      </c>
      <c r="E14" s="193" t="n">
        <f aca="false">D14+C14</f>
        <v>1214.73</v>
      </c>
      <c r="F14" s="194" t="n">
        <f aca="false">E14/$E$7</f>
        <v>0.0132330860945085</v>
      </c>
      <c r="G14" s="192" t="n">
        <v>1113.141</v>
      </c>
      <c r="H14" s="193" t="n">
        <v>91.066</v>
      </c>
      <c r="I14" s="219" t="n">
        <f aca="false">H14+G14</f>
        <v>1204.207</v>
      </c>
      <c r="J14" s="220" t="n">
        <f aca="false">(E14/I14-1)</f>
        <v>0.00873853083398446</v>
      </c>
      <c r="K14" s="192" t="n">
        <v>9786.351</v>
      </c>
      <c r="L14" s="193" t="n">
        <v>1723.141</v>
      </c>
      <c r="M14" s="193" t="n">
        <f aca="false">L14+K14</f>
        <v>11509.492</v>
      </c>
      <c r="N14" s="194" t="n">
        <f aca="false">M14/$M$7</f>
        <v>0.0131838973417677</v>
      </c>
      <c r="O14" s="193" t="n">
        <v>8970.91685</v>
      </c>
      <c r="P14" s="193" t="n">
        <v>573.452</v>
      </c>
      <c r="Q14" s="219" t="n">
        <f aca="false">P14+O14</f>
        <v>9544.36885</v>
      </c>
      <c r="R14" s="221" t="n">
        <f aca="false">(M14/Q14-1)</f>
        <v>0.205893462510095</v>
      </c>
    </row>
    <row r="15" s="72" customFormat="true" ht="20.7" hidden="false" customHeight="true" outlineLevel="0" collapsed="false">
      <c r="A15" s="190" t="s">
        <v>77</v>
      </c>
      <c r="B15" s="191" t="s">
        <v>78</v>
      </c>
      <c r="C15" s="192" t="n">
        <v>773.589</v>
      </c>
      <c r="D15" s="193" t="n">
        <v>0</v>
      </c>
      <c r="E15" s="193" t="n">
        <f aca="false">D15+C15</f>
        <v>773.589</v>
      </c>
      <c r="F15" s="194" t="n">
        <f aca="false">E15/$E$7</f>
        <v>0.00842736232641386</v>
      </c>
      <c r="G15" s="192" t="n">
        <v>412.134</v>
      </c>
      <c r="H15" s="193"/>
      <c r="I15" s="219" t="n">
        <f aca="false">H15+G15</f>
        <v>412.134</v>
      </c>
      <c r="J15" s="220" t="n">
        <f aca="false">(E15/I15-1)</f>
        <v>0.877032712661416</v>
      </c>
      <c r="K15" s="192" t="n">
        <v>6082.713</v>
      </c>
      <c r="L15" s="193" t="n">
        <v>0</v>
      </c>
      <c r="M15" s="193" t="n">
        <f aca="false">L15+K15</f>
        <v>6082.713</v>
      </c>
      <c r="N15" s="194" t="n">
        <f aca="false">M15/$M$7</f>
        <v>0.00696762843672302</v>
      </c>
      <c r="O15" s="193" t="n">
        <v>4653.853</v>
      </c>
      <c r="P15" s="193"/>
      <c r="Q15" s="219" t="n">
        <f aca="false">P15+O15</f>
        <v>4653.853</v>
      </c>
      <c r="R15" s="221" t="n">
        <f aca="false">(M15/Q15-1)</f>
        <v>0.307027316935021</v>
      </c>
    </row>
    <row r="16" s="72" customFormat="true" ht="20.7" hidden="false" customHeight="true" outlineLevel="0" collapsed="false">
      <c r="A16" s="190" t="s">
        <v>73</v>
      </c>
      <c r="B16" s="191" t="s">
        <v>74</v>
      </c>
      <c r="C16" s="192" t="n">
        <v>509.314</v>
      </c>
      <c r="D16" s="193" t="n">
        <v>8.347</v>
      </c>
      <c r="E16" s="193" t="n">
        <f aca="false">D16+C16</f>
        <v>517.661</v>
      </c>
      <c r="F16" s="194" t="n">
        <f aca="false">E16/$E$7</f>
        <v>0.00563932115018921</v>
      </c>
      <c r="G16" s="192" t="n">
        <v>358.207</v>
      </c>
      <c r="H16" s="193" t="n">
        <v>11.26</v>
      </c>
      <c r="I16" s="219" t="n">
        <f aca="false">H16+G16</f>
        <v>369.467</v>
      </c>
      <c r="J16" s="220" t="n">
        <f aca="false">(E16/I16-1)</f>
        <v>0.401102128200895</v>
      </c>
      <c r="K16" s="192" t="n">
        <v>4487.937</v>
      </c>
      <c r="L16" s="193" t="n">
        <v>87.207</v>
      </c>
      <c r="M16" s="193" t="n">
        <f aca="false">L16+K16</f>
        <v>4575.144</v>
      </c>
      <c r="N16" s="194" t="n">
        <f aca="false">M16/$M$7</f>
        <v>0.00524073771629579</v>
      </c>
      <c r="O16" s="193" t="n">
        <v>4015.54501</v>
      </c>
      <c r="P16" s="193" t="n">
        <v>80.244</v>
      </c>
      <c r="Q16" s="219" t="n">
        <f aca="false">P16+O16</f>
        <v>4095.78901</v>
      </c>
      <c r="R16" s="221" t="n">
        <f aca="false">(M16/Q16-1)</f>
        <v>0.117036055526698</v>
      </c>
    </row>
    <row r="17" s="72" customFormat="true" ht="20.7" hidden="false" customHeight="true" outlineLevel="0" collapsed="false">
      <c r="A17" s="190" t="s">
        <v>71</v>
      </c>
      <c r="B17" s="191" t="s">
        <v>72</v>
      </c>
      <c r="C17" s="192" t="n">
        <v>478.755</v>
      </c>
      <c r="D17" s="193" t="n">
        <v>9.352</v>
      </c>
      <c r="E17" s="193" t="n">
        <f aca="false">D17+C17</f>
        <v>488.107</v>
      </c>
      <c r="F17" s="194" t="n">
        <f aca="false">E17/$E$7</f>
        <v>0.00531736431497719</v>
      </c>
      <c r="G17" s="192" t="n">
        <v>337.014</v>
      </c>
      <c r="H17" s="193" t="n">
        <v>12.734</v>
      </c>
      <c r="I17" s="219" t="n">
        <f aca="false">H17+G17</f>
        <v>349.748</v>
      </c>
      <c r="J17" s="220" t="n">
        <f aca="false">(E17/I17-1)</f>
        <v>0.3955962578771</v>
      </c>
      <c r="K17" s="192" t="n">
        <v>3651.919</v>
      </c>
      <c r="L17" s="193" t="n">
        <v>134.238</v>
      </c>
      <c r="M17" s="193" t="n">
        <f aca="false">L17+K17</f>
        <v>3786.157</v>
      </c>
      <c r="N17" s="194" t="n">
        <f aca="false">M17/$M$7</f>
        <v>0.004336968582785</v>
      </c>
      <c r="O17" s="193" t="n">
        <v>3967.64037</v>
      </c>
      <c r="P17" s="193" t="n">
        <v>145.436</v>
      </c>
      <c r="Q17" s="219" t="n">
        <f aca="false">P17+O17</f>
        <v>4113.07637</v>
      </c>
      <c r="R17" s="221" t="n">
        <f aca="false">(M17/Q17-1)</f>
        <v>-0.0794829321391857</v>
      </c>
    </row>
    <row r="18" s="72" customFormat="true" ht="20.7" hidden="false" customHeight="true" outlineLevel="0" collapsed="false">
      <c r="A18" s="190" t="s">
        <v>127</v>
      </c>
      <c r="B18" s="191" t="s">
        <v>128</v>
      </c>
      <c r="C18" s="192" t="n">
        <v>392.731</v>
      </c>
      <c r="D18" s="193" t="n">
        <v>37.587</v>
      </c>
      <c r="E18" s="193" t="n">
        <f aca="false">D18+C18</f>
        <v>430.318</v>
      </c>
      <c r="F18" s="194" t="n">
        <f aca="false">E18/$E$7</f>
        <v>0.00468781963236002</v>
      </c>
      <c r="G18" s="192" t="n">
        <v>259.837</v>
      </c>
      <c r="H18" s="193"/>
      <c r="I18" s="219" t="n">
        <f aca="false">H18+G18</f>
        <v>259.837</v>
      </c>
      <c r="J18" s="220" t="n">
        <f aca="false">(E18/I18-1)</f>
        <v>0.656107482768043</v>
      </c>
      <c r="K18" s="192" t="n">
        <v>2891.189</v>
      </c>
      <c r="L18" s="193" t="n">
        <v>37.587</v>
      </c>
      <c r="M18" s="193" t="n">
        <f aca="false">L18+K18</f>
        <v>2928.776</v>
      </c>
      <c r="N18" s="194" t="n">
        <f aca="false">M18/$M$7</f>
        <v>0.00335485546373664</v>
      </c>
      <c r="O18" s="193" t="n">
        <v>2650.605</v>
      </c>
      <c r="P18" s="193"/>
      <c r="Q18" s="219" t="n">
        <f aca="false">P18+O18</f>
        <v>2650.605</v>
      </c>
      <c r="R18" s="221" t="n">
        <f aca="false">(M18/Q18-1)</f>
        <v>0.104946229257094</v>
      </c>
    </row>
    <row r="19" s="72" customFormat="true" ht="20.7" hidden="false" customHeight="true" outlineLevel="0" collapsed="false">
      <c r="A19" s="190" t="s">
        <v>87</v>
      </c>
      <c r="B19" s="191" t="s">
        <v>88</v>
      </c>
      <c r="C19" s="192" t="n">
        <v>377.921</v>
      </c>
      <c r="D19" s="193" t="n">
        <v>0</v>
      </c>
      <c r="E19" s="193" t="n">
        <f aca="false">D19+C19</f>
        <v>377.921</v>
      </c>
      <c r="F19" s="194" t="n">
        <f aca="false">E19/$E$7</f>
        <v>0.00411701458754022</v>
      </c>
      <c r="G19" s="192" t="n">
        <v>85.018</v>
      </c>
      <c r="H19" s="193"/>
      <c r="I19" s="219" t="n">
        <f aca="false">H19+G19</f>
        <v>85.018</v>
      </c>
      <c r="J19" s="220" t="n">
        <f aca="false">(E19/I19-1)</f>
        <v>3.44518807781882</v>
      </c>
      <c r="K19" s="192" t="n">
        <v>1460.32</v>
      </c>
      <c r="L19" s="193"/>
      <c r="M19" s="193" t="n">
        <f aca="false">L19+K19</f>
        <v>1460.32</v>
      </c>
      <c r="N19" s="194" t="n">
        <f aca="false">M19/$M$7</f>
        <v>0.00167276791765703</v>
      </c>
      <c r="O19" s="193" t="n">
        <v>683.091</v>
      </c>
      <c r="P19" s="193"/>
      <c r="Q19" s="219" t="n">
        <f aca="false">P19+O19</f>
        <v>683.091</v>
      </c>
      <c r="R19" s="221" t="n">
        <f aca="false">(M19/Q19-1)</f>
        <v>1.13781179959917</v>
      </c>
    </row>
    <row r="20" s="72" customFormat="true" ht="20.7" hidden="false" customHeight="true" outlineLevel="0" collapsed="false">
      <c r="A20" s="190" t="s">
        <v>129</v>
      </c>
      <c r="B20" s="191" t="s">
        <v>130</v>
      </c>
      <c r="C20" s="192" t="n">
        <v>325.425</v>
      </c>
      <c r="D20" s="193" t="n">
        <v>0</v>
      </c>
      <c r="E20" s="193" t="n">
        <f aca="false">D20+C20</f>
        <v>325.425</v>
      </c>
      <c r="F20" s="194" t="n">
        <f aca="false">E20/$E$7</f>
        <v>0.00354513105159617</v>
      </c>
      <c r="G20" s="192" t="n">
        <v>306.262</v>
      </c>
      <c r="H20" s="193"/>
      <c r="I20" s="219" t="n">
        <f aca="false">H20+G20</f>
        <v>306.262</v>
      </c>
      <c r="J20" s="220" t="n">
        <f aca="false">(E20/I20-1)</f>
        <v>0.0625706094781595</v>
      </c>
      <c r="K20" s="192" t="n">
        <v>2958.311</v>
      </c>
      <c r="L20" s="193" t="n">
        <v>0.07</v>
      </c>
      <c r="M20" s="193" t="n">
        <f aca="false">L20+K20</f>
        <v>2958.381</v>
      </c>
      <c r="N20" s="194" t="n">
        <f aca="false">M20/$M$7</f>
        <v>0.00338876741057174</v>
      </c>
      <c r="O20" s="193" t="n">
        <v>2622.868</v>
      </c>
      <c r="P20" s="193"/>
      <c r="Q20" s="219" t="n">
        <f aca="false">P20+O20</f>
        <v>2622.868</v>
      </c>
      <c r="R20" s="221" t="n">
        <f aca="false">(M20/Q20-1)</f>
        <v>0.127918370272542</v>
      </c>
    </row>
    <row r="21" s="72" customFormat="true" ht="20.7" hidden="false" customHeight="true" outlineLevel="0" collapsed="false">
      <c r="A21" s="190" t="s">
        <v>131</v>
      </c>
      <c r="B21" s="191" t="s">
        <v>132</v>
      </c>
      <c r="C21" s="192" t="n">
        <v>317.46</v>
      </c>
      <c r="D21" s="193" t="n">
        <v>0</v>
      </c>
      <c r="E21" s="193" t="n">
        <f aca="false">D21+C21</f>
        <v>317.46</v>
      </c>
      <c r="F21" s="194" t="n">
        <f aca="false">E21/$E$7</f>
        <v>0.00345836153841813</v>
      </c>
      <c r="G21" s="192" t="n">
        <v>478.094</v>
      </c>
      <c r="H21" s="193"/>
      <c r="I21" s="219" t="n">
        <f aca="false">H21+G21</f>
        <v>478.094</v>
      </c>
      <c r="J21" s="220" t="n">
        <f aca="false">(E21/I21-1)</f>
        <v>-0.335988320288479</v>
      </c>
      <c r="K21" s="192" t="n">
        <v>4028.823</v>
      </c>
      <c r="L21" s="193" t="n">
        <v>0.35</v>
      </c>
      <c r="M21" s="193" t="n">
        <f aca="false">L21+K21</f>
        <v>4029.173</v>
      </c>
      <c r="N21" s="194" t="n">
        <f aca="false">M21/$M$7</f>
        <v>0.00461533864433134</v>
      </c>
      <c r="O21" s="193" t="n">
        <v>4212.7152</v>
      </c>
      <c r="P21" s="193"/>
      <c r="Q21" s="219" t="n">
        <f aca="false">P21+O21</f>
        <v>4212.7152</v>
      </c>
      <c r="R21" s="221" t="n">
        <f aca="false">(M21/Q21-1)</f>
        <v>-0.0435686229156914</v>
      </c>
    </row>
    <row r="22" s="72" customFormat="true" ht="20.7" hidden="false" customHeight="true" outlineLevel="0" collapsed="false">
      <c r="A22" s="190" t="s">
        <v>99</v>
      </c>
      <c r="B22" s="191" t="s">
        <v>100</v>
      </c>
      <c r="C22" s="192" t="n">
        <v>316.762</v>
      </c>
      <c r="D22" s="193" t="n">
        <v>0</v>
      </c>
      <c r="E22" s="193" t="n">
        <f aca="false">D22+C22</f>
        <v>316.762</v>
      </c>
      <c r="F22" s="194" t="n">
        <f aca="false">E22/$E$7</f>
        <v>0.0034507576312997</v>
      </c>
      <c r="G22" s="192" t="n">
        <v>277.228</v>
      </c>
      <c r="H22" s="193"/>
      <c r="I22" s="219" t="n">
        <f aca="false">H22+G22</f>
        <v>277.228</v>
      </c>
      <c r="J22" s="220" t="n">
        <f aca="false">(E22/I22-1)</f>
        <v>0.142604643109643</v>
      </c>
      <c r="K22" s="192" t="n">
        <v>2677.614</v>
      </c>
      <c r="L22" s="193"/>
      <c r="M22" s="193" t="n">
        <f aca="false">L22+K22</f>
        <v>2677.614</v>
      </c>
      <c r="N22" s="194" t="n">
        <f aca="false">M22/$M$7</f>
        <v>0.00306715431896387</v>
      </c>
      <c r="O22" s="193" t="n">
        <v>2860.923</v>
      </c>
      <c r="P22" s="193" t="n">
        <v>0</v>
      </c>
      <c r="Q22" s="219" t="n">
        <f aca="false">P22+O22</f>
        <v>2860.923</v>
      </c>
      <c r="R22" s="221" t="n">
        <f aca="false">(M22/Q22-1)</f>
        <v>-0.0640733777176104</v>
      </c>
    </row>
    <row r="23" s="72" customFormat="true" ht="20.7" hidden="false" customHeight="true" outlineLevel="0" collapsed="false">
      <c r="A23" s="190" t="s">
        <v>142</v>
      </c>
      <c r="B23" s="191" t="s">
        <v>142</v>
      </c>
      <c r="C23" s="192" t="n">
        <v>303.662</v>
      </c>
      <c r="D23" s="193" t="n">
        <v>0</v>
      </c>
      <c r="E23" s="193" t="n">
        <f aca="false">D23+C23</f>
        <v>303.662</v>
      </c>
      <c r="F23" s="194" t="n">
        <f aca="false">E23/$E$7</f>
        <v>0.00330804819970745</v>
      </c>
      <c r="G23" s="192" t="n">
        <v>350.11</v>
      </c>
      <c r="H23" s="193"/>
      <c r="I23" s="219" t="n">
        <f aca="false">H23+G23</f>
        <v>350.11</v>
      </c>
      <c r="J23" s="220" t="n">
        <f aca="false">(E23/I23-1)</f>
        <v>-0.132666876124646</v>
      </c>
      <c r="K23" s="192" t="n">
        <v>3494.872</v>
      </c>
      <c r="L23" s="193"/>
      <c r="M23" s="193" t="n">
        <f aca="false">L23+K23</f>
        <v>3494.872</v>
      </c>
      <c r="N23" s="194" t="n">
        <f aca="false">M23/$M$7</f>
        <v>0.00400330732847449</v>
      </c>
      <c r="O23" s="193" t="n">
        <v>3635.788</v>
      </c>
      <c r="P23" s="193"/>
      <c r="Q23" s="219" t="n">
        <f aca="false">P23+O23</f>
        <v>3635.788</v>
      </c>
      <c r="R23" s="221" t="n">
        <f aca="false">(M23/Q23-1)</f>
        <v>-0.0387580353970033</v>
      </c>
    </row>
    <row r="24" s="72" customFormat="true" ht="20.7" hidden="false" customHeight="true" outlineLevel="0" collapsed="false">
      <c r="A24" s="190" t="s">
        <v>67</v>
      </c>
      <c r="B24" s="191" t="s">
        <v>68</v>
      </c>
      <c r="C24" s="192" t="n">
        <v>285.834</v>
      </c>
      <c r="D24" s="193" t="n">
        <v>0</v>
      </c>
      <c r="E24" s="193" t="n">
        <f aca="false">D24+C24</f>
        <v>285.834</v>
      </c>
      <c r="F24" s="194" t="n">
        <f aca="false">E24/$E$7</f>
        <v>0.0031138326465451</v>
      </c>
      <c r="G24" s="192" t="n">
        <v>197.256</v>
      </c>
      <c r="H24" s="193"/>
      <c r="I24" s="219" t="n">
        <f aca="false">H24+G24</f>
        <v>197.256</v>
      </c>
      <c r="J24" s="220" t="n">
        <f aca="false">(E24/I24-1)</f>
        <v>0.449050979437888</v>
      </c>
      <c r="K24" s="192" t="n">
        <v>2687.855</v>
      </c>
      <c r="L24" s="193" t="n">
        <v>0.19</v>
      </c>
      <c r="M24" s="193" t="n">
        <f aca="false">L24+K24</f>
        <v>2688.045</v>
      </c>
      <c r="N24" s="194" t="n">
        <f aca="false">M24/$M$7</f>
        <v>0.0030791028248729</v>
      </c>
      <c r="O24" s="193" t="n">
        <v>2456.865</v>
      </c>
      <c r="P24" s="193" t="n">
        <v>0.278</v>
      </c>
      <c r="Q24" s="219" t="n">
        <f aca="false">P24+O24</f>
        <v>2457.143</v>
      </c>
      <c r="R24" s="221" t="n">
        <f aca="false">(M24/Q24-1)</f>
        <v>0.0939717387225738</v>
      </c>
    </row>
    <row r="25" s="72" customFormat="true" ht="20.7" hidden="false" customHeight="true" outlineLevel="0" collapsed="false">
      <c r="A25" s="190" t="s">
        <v>79</v>
      </c>
      <c r="B25" s="191" t="s">
        <v>80</v>
      </c>
      <c r="C25" s="192" t="n">
        <v>213.678</v>
      </c>
      <c r="D25" s="193" t="n">
        <v>0</v>
      </c>
      <c r="E25" s="193" t="n">
        <f aca="false">D25+C25</f>
        <v>213.678</v>
      </c>
      <c r="F25" s="194" t="n">
        <f aca="false">E25/$E$7</f>
        <v>0.00232777602471527</v>
      </c>
      <c r="G25" s="192" t="n">
        <v>164.469</v>
      </c>
      <c r="H25" s="193"/>
      <c r="I25" s="219" t="n">
        <f aca="false">H25+G25</f>
        <v>164.469</v>
      </c>
      <c r="J25" s="220" t="n">
        <f aca="false">(E25/I25-1)</f>
        <v>0.299199241194389</v>
      </c>
      <c r="K25" s="192" t="n">
        <v>1881.045</v>
      </c>
      <c r="L25" s="193"/>
      <c r="M25" s="193" t="n">
        <f aca="false">L25+K25</f>
        <v>1881.045</v>
      </c>
      <c r="N25" s="194" t="n">
        <f aca="false">M25/$M$7</f>
        <v>0.00215470015316449</v>
      </c>
      <c r="O25" s="193" t="n">
        <v>1697.53807</v>
      </c>
      <c r="P25" s="193" t="n">
        <v>0</v>
      </c>
      <c r="Q25" s="219" t="n">
        <f aca="false">P25+O25</f>
        <v>1697.53807</v>
      </c>
      <c r="R25" s="221" t="n">
        <f aca="false">(M25/Q25-1)</f>
        <v>0.108101805339776</v>
      </c>
    </row>
    <row r="26" s="72" customFormat="true" ht="20.7" hidden="false" customHeight="true" outlineLevel="0" collapsed="false">
      <c r="A26" s="190" t="s">
        <v>89</v>
      </c>
      <c r="B26" s="191" t="s">
        <v>90</v>
      </c>
      <c r="C26" s="192" t="n">
        <v>199.431</v>
      </c>
      <c r="D26" s="193" t="n">
        <v>0</v>
      </c>
      <c r="E26" s="193" t="n">
        <f aca="false">D26+C26</f>
        <v>199.431</v>
      </c>
      <c r="F26" s="194" t="n">
        <f aca="false">E26/$E$7</f>
        <v>0.00217257134747139</v>
      </c>
      <c r="G26" s="192" t="n">
        <v>139.319</v>
      </c>
      <c r="H26" s="193"/>
      <c r="I26" s="219" t="n">
        <f aca="false">H26+G26</f>
        <v>139.319</v>
      </c>
      <c r="J26" s="220" t="n">
        <f aca="false">(E26/I26-1)</f>
        <v>0.431470223013372</v>
      </c>
      <c r="K26" s="192" t="n">
        <v>1800.983</v>
      </c>
      <c r="L26" s="193"/>
      <c r="M26" s="193" t="n">
        <f aca="false">L26+K26</f>
        <v>1800.983</v>
      </c>
      <c r="N26" s="194" t="n">
        <f aca="false">M26/$M$7</f>
        <v>0.00206299070248008</v>
      </c>
      <c r="O26" s="193" t="n">
        <v>1624.081</v>
      </c>
      <c r="P26" s="193"/>
      <c r="Q26" s="219" t="n">
        <f aca="false">P26+O26</f>
        <v>1624.081</v>
      </c>
      <c r="R26" s="221" t="n">
        <f aca="false">(M26/Q26-1)</f>
        <v>0.108924370151489</v>
      </c>
    </row>
    <row r="27" s="72" customFormat="true" ht="20.7" hidden="false" customHeight="true" outlineLevel="0" collapsed="false">
      <c r="A27" s="190" t="s">
        <v>103</v>
      </c>
      <c r="B27" s="191" t="s">
        <v>104</v>
      </c>
      <c r="C27" s="192" t="n">
        <v>187.985</v>
      </c>
      <c r="D27" s="193" t="n">
        <v>0</v>
      </c>
      <c r="E27" s="193" t="n">
        <f aca="false">D27+C27</f>
        <v>187.985</v>
      </c>
      <c r="F27" s="194" t="n">
        <f aca="false">E27/$E$7</f>
        <v>0.00204788034334887</v>
      </c>
      <c r="G27" s="192" t="n">
        <v>58.554</v>
      </c>
      <c r="H27" s="193"/>
      <c r="I27" s="219" t="n">
        <f aca="false">H27+G27</f>
        <v>58.554</v>
      </c>
      <c r="J27" s="220" t="n">
        <f aca="false">(E27/I27-1)</f>
        <v>2.21045530621307</v>
      </c>
      <c r="K27" s="192" t="n">
        <v>1312.38</v>
      </c>
      <c r="L27" s="193"/>
      <c r="M27" s="193" t="n">
        <f aca="false">L27+K27</f>
        <v>1312.38</v>
      </c>
      <c r="N27" s="194" t="n">
        <f aca="false">M27/$M$7</f>
        <v>0.00150330554931435</v>
      </c>
      <c r="O27" s="193" t="n">
        <v>1421.562</v>
      </c>
      <c r="P27" s="193" t="n">
        <v>0.008</v>
      </c>
      <c r="Q27" s="219" t="n">
        <f aca="false">P27+O27</f>
        <v>1421.57</v>
      </c>
      <c r="R27" s="221" t="n">
        <f aca="false">(M27/Q27-1)</f>
        <v>-0.0768094430805375</v>
      </c>
    </row>
    <row r="28" s="72" customFormat="true" ht="20.7" hidden="false" customHeight="true" outlineLevel="0" collapsed="false">
      <c r="A28" s="190" t="s">
        <v>75</v>
      </c>
      <c r="B28" s="191" t="s">
        <v>76</v>
      </c>
      <c r="C28" s="192" t="n">
        <v>150.223</v>
      </c>
      <c r="D28" s="193" t="n">
        <v>0</v>
      </c>
      <c r="E28" s="193" t="n">
        <f aca="false">D28+C28</f>
        <v>150.223</v>
      </c>
      <c r="F28" s="194" t="n">
        <f aca="false">E28/$E$7</f>
        <v>0.00163650678947202</v>
      </c>
      <c r="G28" s="192" t="n">
        <v>210.183</v>
      </c>
      <c r="H28" s="193"/>
      <c r="I28" s="219" t="n">
        <f aca="false">H28+G28</f>
        <v>210.183</v>
      </c>
      <c r="J28" s="220" t="n">
        <f aca="false">(E28/I28-1)</f>
        <v>-0.285275212552871</v>
      </c>
      <c r="K28" s="192" t="n">
        <v>1453.18</v>
      </c>
      <c r="L28" s="193" t="n">
        <v>1.784</v>
      </c>
      <c r="M28" s="193" t="n">
        <f aca="false">L28+K28</f>
        <v>1454.964</v>
      </c>
      <c r="N28" s="194" t="n">
        <f aca="false">M28/$M$7</f>
        <v>0.00166663272470825</v>
      </c>
      <c r="O28" s="193" t="n">
        <v>1338.384</v>
      </c>
      <c r="P28" s="193" t="n">
        <v>0</v>
      </c>
      <c r="Q28" s="219" t="n">
        <f aca="false">P28+O28</f>
        <v>1338.384</v>
      </c>
      <c r="R28" s="221" t="n">
        <f aca="false">(M28/Q28-1)</f>
        <v>0.0871050460854279</v>
      </c>
    </row>
    <row r="29" s="72" customFormat="true" ht="20.7" hidden="false" customHeight="true" outlineLevel="0" collapsed="false">
      <c r="A29" s="190" t="s">
        <v>83</v>
      </c>
      <c r="B29" s="191" t="s">
        <v>84</v>
      </c>
      <c r="C29" s="192" t="n">
        <v>146.674</v>
      </c>
      <c r="D29" s="193" t="n">
        <v>0</v>
      </c>
      <c r="E29" s="193" t="n">
        <f aca="false">D29+C29</f>
        <v>146.674</v>
      </c>
      <c r="F29" s="194" t="n">
        <f aca="false">E29/$E$7</f>
        <v>0.00159784451674523</v>
      </c>
      <c r="G29" s="192" t="n">
        <v>99.933</v>
      </c>
      <c r="H29" s="193"/>
      <c r="I29" s="219" t="n">
        <f aca="false">H29+G29</f>
        <v>99.933</v>
      </c>
      <c r="J29" s="220" t="n">
        <f aca="false">(E29/I29-1)</f>
        <v>0.467723374661023</v>
      </c>
      <c r="K29" s="192" t="n">
        <v>1317.694</v>
      </c>
      <c r="L29" s="193" t="n">
        <v>0</v>
      </c>
      <c r="M29" s="193" t="n">
        <f aca="false">L29+K29</f>
        <v>1317.694</v>
      </c>
      <c r="N29" s="194" t="n">
        <f aca="false">M29/$M$7</f>
        <v>0.00150939263208692</v>
      </c>
      <c r="O29" s="193" t="n">
        <v>1273.392</v>
      </c>
      <c r="P29" s="193" t="n">
        <v>0</v>
      </c>
      <c r="Q29" s="219" t="n">
        <f aca="false">P29+O29</f>
        <v>1273.392</v>
      </c>
      <c r="R29" s="221" t="n">
        <f aca="false">(M29/Q29-1)</f>
        <v>0.0347905436817571</v>
      </c>
    </row>
    <row r="30" s="72" customFormat="true" ht="20.7" hidden="false" customHeight="true" outlineLevel="0" collapsed="false">
      <c r="A30" s="190" t="s">
        <v>129</v>
      </c>
      <c r="B30" s="191" t="s">
        <v>156</v>
      </c>
      <c r="C30" s="192" t="n">
        <v>117.782</v>
      </c>
      <c r="D30" s="193" t="n">
        <v>0</v>
      </c>
      <c r="E30" s="193" t="n">
        <f aca="false">D30+C30</f>
        <v>117.782</v>
      </c>
      <c r="F30" s="194" t="n">
        <f aca="false">E30/$E$7</f>
        <v>0.001283099410061</v>
      </c>
      <c r="G30" s="192" t="n">
        <v>111.353</v>
      </c>
      <c r="H30" s="193"/>
      <c r="I30" s="219" t="n">
        <f aca="false">H30+G30</f>
        <v>111.353</v>
      </c>
      <c r="J30" s="220" t="n">
        <f aca="false">(E30/I30-1)</f>
        <v>0.0577353102296301</v>
      </c>
      <c r="K30" s="192" t="n">
        <v>949.702</v>
      </c>
      <c r="L30" s="193"/>
      <c r="M30" s="193" t="n">
        <f aca="false">L30+K30</f>
        <v>949.702</v>
      </c>
      <c r="N30" s="194" t="n">
        <f aca="false">M30/$M$7</f>
        <v>0.00108786501378788</v>
      </c>
      <c r="O30" s="193" t="n">
        <v>1148.348</v>
      </c>
      <c r="P30" s="193"/>
      <c r="Q30" s="219" t="n">
        <f aca="false">P30+O30</f>
        <v>1148.348</v>
      </c>
      <c r="R30" s="221" t="n">
        <f aca="false">(M30/Q30-1)</f>
        <v>-0.172984147662555</v>
      </c>
    </row>
    <row r="31" s="72" customFormat="true" ht="20.7" hidden="false" customHeight="true" outlineLevel="0" collapsed="false">
      <c r="A31" s="190" t="s">
        <v>167</v>
      </c>
      <c r="B31" s="191" t="s">
        <v>168</v>
      </c>
      <c r="C31" s="192" t="n">
        <v>116.286</v>
      </c>
      <c r="D31" s="193" t="n">
        <v>0</v>
      </c>
      <c r="E31" s="193" t="n">
        <f aca="false">D31+C31</f>
        <v>116.286</v>
      </c>
      <c r="F31" s="194" t="n">
        <f aca="false">E31/$E$7</f>
        <v>0.00126680221085016</v>
      </c>
      <c r="G31" s="192" t="n">
        <v>67.26</v>
      </c>
      <c r="H31" s="193"/>
      <c r="I31" s="219" t="n">
        <f aca="false">H31+G31</f>
        <v>67.26</v>
      </c>
      <c r="J31" s="220" t="n">
        <f aca="false">(E31/I31-1)</f>
        <v>0.728902765388046</v>
      </c>
      <c r="K31" s="192" t="n">
        <v>916.929</v>
      </c>
      <c r="L31" s="193"/>
      <c r="M31" s="193" t="n">
        <f aca="false">L31+K31</f>
        <v>916.929</v>
      </c>
      <c r="N31" s="194" t="n">
        <f aca="false">M31/$M$7</f>
        <v>0.00105032418508912</v>
      </c>
      <c r="O31" s="193" t="n">
        <v>839.445</v>
      </c>
      <c r="P31" s="193"/>
      <c r="Q31" s="219" t="n">
        <f aca="false">P31+O31</f>
        <v>839.445</v>
      </c>
      <c r="R31" s="221" t="n">
        <f aca="false">(M31/Q31-1)</f>
        <v>0.0923038436109573</v>
      </c>
    </row>
    <row r="32" s="72" customFormat="true" ht="20.7" hidden="false" customHeight="true" outlineLevel="0" collapsed="false">
      <c r="A32" s="190" t="s">
        <v>123</v>
      </c>
      <c r="B32" s="191" t="s">
        <v>124</v>
      </c>
      <c r="C32" s="192" t="n">
        <v>93.773</v>
      </c>
      <c r="D32" s="193" t="n">
        <v>0</v>
      </c>
      <c r="E32" s="193" t="n">
        <f aca="false">D32+C32</f>
        <v>93.773</v>
      </c>
      <c r="F32" s="194" t="n">
        <f aca="false">E32/$E$7</f>
        <v>0.00102154897165653</v>
      </c>
      <c r="G32" s="192" t="n">
        <v>71.606</v>
      </c>
      <c r="H32" s="193"/>
      <c r="I32" s="219" t="n">
        <f aca="false">H32+G32</f>
        <v>71.606</v>
      </c>
      <c r="J32" s="222" t="s">
        <v>207</v>
      </c>
      <c r="K32" s="192" t="n">
        <v>835.577</v>
      </c>
      <c r="L32" s="193" t="n">
        <v>0.32</v>
      </c>
      <c r="M32" s="193" t="n">
        <f aca="false">L32+K32</f>
        <v>835.897</v>
      </c>
      <c r="N32" s="194" t="n">
        <f aca="false">M32/$M$7</f>
        <v>0.000957503618430043</v>
      </c>
      <c r="O32" s="193" t="n">
        <v>821.602000000001</v>
      </c>
      <c r="P32" s="193"/>
      <c r="Q32" s="219" t="n">
        <f aca="false">P32+O32</f>
        <v>821.602000000001</v>
      </c>
      <c r="R32" s="221" t="n">
        <f aca="false">(M32/Q32-1)</f>
        <v>0.017398935250887</v>
      </c>
    </row>
    <row r="33" s="72" customFormat="true" ht="20.7" hidden="false" customHeight="true" outlineLevel="0" collapsed="false">
      <c r="A33" s="190" t="s">
        <v>101</v>
      </c>
      <c r="B33" s="191" t="s">
        <v>102</v>
      </c>
      <c r="C33" s="192" t="n">
        <v>88.768</v>
      </c>
      <c r="D33" s="193" t="n">
        <v>0</v>
      </c>
      <c r="E33" s="193" t="n">
        <f aca="false">D33+C33</f>
        <v>88.768</v>
      </c>
      <c r="F33" s="194" t="n">
        <f aca="false">E33/$E$7</f>
        <v>0.000967025253708501</v>
      </c>
      <c r="G33" s="192" t="n">
        <v>70.497</v>
      </c>
      <c r="H33" s="193"/>
      <c r="I33" s="219" t="n">
        <f aca="false">H33+G33</f>
        <v>70.497</v>
      </c>
      <c r="J33" s="220" t="n">
        <f aca="false">(E33/I33-1)</f>
        <v>0.259174149254578</v>
      </c>
      <c r="K33" s="192" t="n">
        <v>789.924</v>
      </c>
      <c r="L33" s="193" t="n">
        <v>0</v>
      </c>
      <c r="M33" s="193" t="n">
        <f aca="false">L33+K33</f>
        <v>789.924</v>
      </c>
      <c r="N33" s="194" t="n">
        <f aca="false">M33/$M$7</f>
        <v>0.000904842448632706</v>
      </c>
      <c r="O33" s="193" t="n">
        <v>730.322</v>
      </c>
      <c r="P33" s="193" t="n">
        <v>0</v>
      </c>
      <c r="Q33" s="219" t="n">
        <f aca="false">P33+O33</f>
        <v>730.322</v>
      </c>
      <c r="R33" s="221" t="n">
        <f aca="false">(M33/Q33-1)</f>
        <v>0.0816105772522255</v>
      </c>
    </row>
    <row r="34" s="72" customFormat="true" ht="20.7" hidden="false" customHeight="true" outlineLevel="0" collapsed="false">
      <c r="A34" s="190" t="s">
        <v>163</v>
      </c>
      <c r="B34" s="191" t="s">
        <v>164</v>
      </c>
      <c r="C34" s="192" t="n">
        <v>82.364</v>
      </c>
      <c r="D34" s="193" t="n">
        <v>0</v>
      </c>
      <c r="E34" s="193" t="n">
        <f aca="false">D34+C34</f>
        <v>82.364</v>
      </c>
      <c r="F34" s="194" t="n">
        <f aca="false">E34/$E$7</f>
        <v>0.000897261039974394</v>
      </c>
      <c r="G34" s="192" t="n">
        <v>55.521</v>
      </c>
      <c r="H34" s="193"/>
      <c r="I34" s="219" t="n">
        <f aca="false">H34+G34</f>
        <v>55.521</v>
      </c>
      <c r="J34" s="220" t="n">
        <f aca="false">(E34/I34-1)</f>
        <v>0.483474721276634</v>
      </c>
      <c r="K34" s="192" t="n">
        <v>739.207</v>
      </c>
      <c r="L34" s="193"/>
      <c r="M34" s="193" t="n">
        <f aca="false">L34+K34</f>
        <v>739.207</v>
      </c>
      <c r="N34" s="194" t="n">
        <f aca="false">M34/$M$7</f>
        <v>0.000846747119882972</v>
      </c>
      <c r="O34" s="193" t="n">
        <v>805.8</v>
      </c>
      <c r="P34" s="193"/>
      <c r="Q34" s="219" t="n">
        <f aca="false">P34+O34</f>
        <v>805.8</v>
      </c>
      <c r="R34" s="221" t="n">
        <f aca="false">(M34/Q34-1)</f>
        <v>-0.0826420948126087</v>
      </c>
    </row>
    <row r="35" s="72" customFormat="true" ht="20.7" hidden="false" customHeight="true" outlineLevel="0" collapsed="false">
      <c r="A35" s="190" t="s">
        <v>105</v>
      </c>
      <c r="B35" s="191" t="s">
        <v>106</v>
      </c>
      <c r="C35" s="192" t="n">
        <v>67.984</v>
      </c>
      <c r="D35" s="193" t="n">
        <v>0</v>
      </c>
      <c r="E35" s="193" t="n">
        <f aca="false">D35+C35</f>
        <v>67.984</v>
      </c>
      <c r="F35" s="194" t="n">
        <f aca="false">E35/$E$7</f>
        <v>0.000740607480715108</v>
      </c>
      <c r="G35" s="192" t="n">
        <v>54.497</v>
      </c>
      <c r="H35" s="193"/>
      <c r="I35" s="219" t="n">
        <f aca="false">H35+G35</f>
        <v>54.497</v>
      </c>
      <c r="J35" s="220" t="n">
        <f aca="false">(E35/I35-1)</f>
        <v>0.247481512743821</v>
      </c>
      <c r="K35" s="192" t="n">
        <v>519.722</v>
      </c>
      <c r="L35" s="193"/>
      <c r="M35" s="193" t="n">
        <f aca="false">L35+K35</f>
        <v>519.722</v>
      </c>
      <c r="N35" s="194" t="n">
        <f aca="false">M35/$M$7</f>
        <v>0.000595331357305624</v>
      </c>
      <c r="O35" s="193" t="n">
        <v>522.315</v>
      </c>
      <c r="P35" s="193"/>
      <c r="Q35" s="219" t="n">
        <f aca="false">P35+O35</f>
        <v>522.315</v>
      </c>
      <c r="R35" s="221" t="n">
        <f aca="false">(M35/Q35-1)</f>
        <v>-0.00496443716914097</v>
      </c>
    </row>
    <row r="36" s="72" customFormat="true" ht="20.7" hidden="false" customHeight="true" outlineLevel="0" collapsed="false">
      <c r="A36" s="190" t="s">
        <v>85</v>
      </c>
      <c r="B36" s="191" t="s">
        <v>86</v>
      </c>
      <c r="C36" s="192" t="n">
        <v>67.388</v>
      </c>
      <c r="D36" s="193" t="n">
        <v>0</v>
      </c>
      <c r="E36" s="193" t="n">
        <f aca="false">D36+C36</f>
        <v>67.388</v>
      </c>
      <c r="F36" s="194" t="n">
        <f aca="false">E36/$E$7</f>
        <v>0.000734114746270147</v>
      </c>
      <c r="G36" s="192" t="n">
        <v>88.222</v>
      </c>
      <c r="H36" s="193"/>
      <c r="I36" s="219" t="n">
        <f aca="false">H36+G36</f>
        <v>88.222</v>
      </c>
      <c r="J36" s="220" t="n">
        <f aca="false">(E36/I36-1)</f>
        <v>-0.236154247239918</v>
      </c>
      <c r="K36" s="192" t="n">
        <v>747.566</v>
      </c>
      <c r="L36" s="193" t="n">
        <v>4.047</v>
      </c>
      <c r="M36" s="193" t="n">
        <f aca="false">L36+K36</f>
        <v>751.613</v>
      </c>
      <c r="N36" s="194" t="n">
        <f aca="false">M36/$M$7</f>
        <v>0.000860957949554861</v>
      </c>
      <c r="O36" s="193" t="n">
        <v>733.865</v>
      </c>
      <c r="P36" s="193" t="n">
        <v>0.34</v>
      </c>
      <c r="Q36" s="219" t="n">
        <f aca="false">P36+O36</f>
        <v>734.205</v>
      </c>
      <c r="R36" s="221" t="n">
        <f aca="false">(M36/Q36-1)</f>
        <v>0.0237099992508907</v>
      </c>
    </row>
    <row r="37" s="72" customFormat="true" ht="20.7" hidden="false" customHeight="true" outlineLevel="0" collapsed="false">
      <c r="A37" s="190" t="s">
        <v>175</v>
      </c>
      <c r="B37" s="191" t="s">
        <v>175</v>
      </c>
      <c r="C37" s="192" t="n">
        <v>65.841</v>
      </c>
      <c r="D37" s="193" t="n">
        <v>0</v>
      </c>
      <c r="E37" s="193" t="n">
        <f aca="false">D37+C37</f>
        <v>65.841</v>
      </c>
      <c r="F37" s="194" t="n">
        <f aca="false">E37/$E$7</f>
        <v>0.000717261960722574</v>
      </c>
      <c r="G37" s="192" t="n">
        <v>60.863</v>
      </c>
      <c r="H37" s="193"/>
      <c r="I37" s="219" t="n">
        <f aca="false">H37+G37</f>
        <v>60.863</v>
      </c>
      <c r="J37" s="220" t="n">
        <f aca="false">(E37/I37-1)</f>
        <v>0.0817902502341326</v>
      </c>
      <c r="K37" s="192" t="n">
        <v>610.153</v>
      </c>
      <c r="L37" s="193"/>
      <c r="M37" s="193" t="n">
        <f aca="false">L37+K37</f>
        <v>610.153</v>
      </c>
      <c r="N37" s="194" t="n">
        <f aca="false">M37/$M$7</f>
        <v>0.000698918294115119</v>
      </c>
      <c r="O37" s="193" t="n">
        <v>529.104</v>
      </c>
      <c r="P37" s="193"/>
      <c r="Q37" s="219" t="n">
        <f aca="false">P37+O37</f>
        <v>529.104</v>
      </c>
      <c r="R37" s="221" t="n">
        <f aca="false">(M37/Q37-1)</f>
        <v>0.153181605128671</v>
      </c>
    </row>
    <row r="38" s="72" customFormat="true" ht="20.7" hidden="false" customHeight="true" outlineLevel="0" collapsed="false">
      <c r="A38" s="190" t="s">
        <v>169</v>
      </c>
      <c r="B38" s="191" t="s">
        <v>169</v>
      </c>
      <c r="C38" s="192" t="n">
        <v>64.221</v>
      </c>
      <c r="D38" s="193" t="n">
        <v>0</v>
      </c>
      <c r="E38" s="193" t="n">
        <f aca="false">D38+C38</f>
        <v>64.221</v>
      </c>
      <c r="F38" s="194" t="n">
        <f aca="false">E38/$E$7</f>
        <v>0.000699613924143989</v>
      </c>
      <c r="G38" s="192" t="n">
        <v>51.434</v>
      </c>
      <c r="H38" s="193"/>
      <c r="I38" s="219" t="n">
        <f aca="false">H38+G38</f>
        <v>51.434</v>
      </c>
      <c r="J38" s="220" t="n">
        <f aca="false">(E38/I38-1)</f>
        <v>0.248609868958277</v>
      </c>
      <c r="K38" s="192" t="n">
        <v>609.313</v>
      </c>
      <c r="L38" s="193"/>
      <c r="M38" s="193" t="n">
        <f aca="false">L38+K38</f>
        <v>609.313</v>
      </c>
      <c r="N38" s="194" t="n">
        <f aca="false">M38/$M$7</f>
        <v>0.000697956090590664</v>
      </c>
      <c r="O38" s="193" t="n">
        <v>537.101</v>
      </c>
      <c r="P38" s="193"/>
      <c r="Q38" s="219" t="n">
        <f aca="false">P38+O38</f>
        <v>537.101</v>
      </c>
      <c r="R38" s="221" t="n">
        <f aca="false">(M38/Q38-1)</f>
        <v>0.134447710951944</v>
      </c>
    </row>
    <row r="39" s="72" customFormat="true" ht="20.7" hidden="false" customHeight="true" outlineLevel="0" collapsed="false">
      <c r="A39" s="190" t="s">
        <v>176</v>
      </c>
      <c r="B39" s="191" t="s">
        <v>176</v>
      </c>
      <c r="C39" s="192" t="n">
        <v>43.105</v>
      </c>
      <c r="D39" s="193" t="n">
        <v>0</v>
      </c>
      <c r="E39" s="193" t="n">
        <f aca="false">D39+C39</f>
        <v>43.105</v>
      </c>
      <c r="F39" s="194" t="n">
        <f aca="false">E39/$E$7</f>
        <v>0.000469579393036961</v>
      </c>
      <c r="G39" s="192" t="n">
        <v>27.51</v>
      </c>
      <c r="H39" s="193"/>
      <c r="I39" s="219" t="n">
        <f aca="false">H39+G39</f>
        <v>27.51</v>
      </c>
      <c r="J39" s="220" t="n">
        <f aca="false">(E39/I39-1)</f>
        <v>0.566884769174846</v>
      </c>
      <c r="K39" s="192" t="n">
        <v>257.867</v>
      </c>
      <c r="L39" s="193"/>
      <c r="M39" s="193" t="n">
        <f aca="false">L39+K39</f>
        <v>257.867</v>
      </c>
      <c r="N39" s="194" t="n">
        <f aca="false">M39/$M$7</f>
        <v>0.000295381590762618</v>
      </c>
      <c r="O39" s="193" t="n">
        <v>246.209</v>
      </c>
      <c r="P39" s="193"/>
      <c r="Q39" s="219" t="n">
        <f aca="false">P39+O39</f>
        <v>246.209</v>
      </c>
      <c r="R39" s="221" t="n">
        <f aca="false">(M39/Q39-1)</f>
        <v>0.0473500156371214</v>
      </c>
    </row>
    <row r="40" s="72" customFormat="true" ht="20.7" hidden="false" customHeight="true" outlineLevel="0" collapsed="false">
      <c r="A40" s="190" t="s">
        <v>177</v>
      </c>
      <c r="B40" s="191" t="s">
        <v>177</v>
      </c>
      <c r="C40" s="192" t="n">
        <v>42.302</v>
      </c>
      <c r="D40" s="193" t="n">
        <v>0</v>
      </c>
      <c r="E40" s="193" t="n">
        <f aca="false">D40+C40</f>
        <v>42.302</v>
      </c>
      <c r="F40" s="194" t="n">
        <f aca="false">E40/$E$7</f>
        <v>0.000460831631695848</v>
      </c>
      <c r="G40" s="192" t="n">
        <v>24.934</v>
      </c>
      <c r="H40" s="193"/>
      <c r="I40" s="219" t="n">
        <f aca="false">H40+G40</f>
        <v>24.934</v>
      </c>
      <c r="J40" s="220" t="n">
        <f aca="false">(E40/I40-1)</f>
        <v>0.696558915537018</v>
      </c>
      <c r="K40" s="192" t="n">
        <v>291.563</v>
      </c>
      <c r="L40" s="193"/>
      <c r="M40" s="193" t="n">
        <f aca="false">L40+K40</f>
        <v>291.563</v>
      </c>
      <c r="N40" s="194" t="n">
        <f aca="false">M40/$M$7</f>
        <v>0.000333979697857892</v>
      </c>
      <c r="O40" s="193" t="n">
        <v>285.0892</v>
      </c>
      <c r="P40" s="193"/>
      <c r="Q40" s="219" t="n">
        <f aca="false">P40+O40</f>
        <v>285.0892</v>
      </c>
      <c r="R40" s="221" t="n">
        <f aca="false">(M40/Q40-1)</f>
        <v>0.0227079805197812</v>
      </c>
    </row>
    <row r="41" s="72" customFormat="true" ht="20.7" hidden="false" customHeight="true" outlineLevel="0" collapsed="false">
      <c r="A41" s="190" t="s">
        <v>200</v>
      </c>
      <c r="B41" s="191" t="s">
        <v>201</v>
      </c>
      <c r="C41" s="192" t="n">
        <v>36.26</v>
      </c>
      <c r="D41" s="193" t="n">
        <v>0</v>
      </c>
      <c r="E41" s="193" t="n">
        <f aca="false">D41+C41</f>
        <v>36.26</v>
      </c>
      <c r="F41" s="194" t="n">
        <f aca="false">E41/$E$7</f>
        <v>0.000395010991567572</v>
      </c>
      <c r="G41" s="192" t="n">
        <v>47.165</v>
      </c>
      <c r="H41" s="193"/>
      <c r="I41" s="219" t="n">
        <f aca="false">H41+G41</f>
        <v>47.165</v>
      </c>
      <c r="J41" s="220" t="n">
        <f aca="false">(E41/I41-1)</f>
        <v>-0.231209583377505</v>
      </c>
      <c r="K41" s="192" t="n">
        <v>285.855</v>
      </c>
      <c r="L41" s="193"/>
      <c r="M41" s="193" t="n">
        <f aca="false">L41+K41</f>
        <v>285.855</v>
      </c>
      <c r="N41" s="194" t="n">
        <f aca="false">M41/$M$7</f>
        <v>0.000327441295813144</v>
      </c>
      <c r="O41" s="193" t="n">
        <v>533.77</v>
      </c>
      <c r="P41" s="193"/>
      <c r="Q41" s="219" t="n">
        <f aca="false">P41+O41</f>
        <v>533.77</v>
      </c>
      <c r="R41" s="221" t="n">
        <f aca="false">(M41/Q41-1)</f>
        <v>-0.464460348090001</v>
      </c>
    </row>
    <row r="42" s="72" customFormat="true" ht="20.7" hidden="false" customHeight="true" outlineLevel="0" collapsed="false">
      <c r="A42" s="190" t="s">
        <v>137</v>
      </c>
      <c r="B42" s="191" t="s">
        <v>138</v>
      </c>
      <c r="C42" s="192" t="n">
        <v>35.521</v>
      </c>
      <c r="D42" s="193" t="n">
        <v>0</v>
      </c>
      <c r="E42" s="193" t="n">
        <f aca="false">D42+C42</f>
        <v>35.521</v>
      </c>
      <c r="F42" s="194" t="n">
        <f aca="false">E42/$E$7</f>
        <v>0.00038696043660981</v>
      </c>
      <c r="G42" s="192" t="n">
        <v>43.589</v>
      </c>
      <c r="H42" s="193"/>
      <c r="I42" s="219" t="n">
        <f aca="false">H42+G42</f>
        <v>43.589</v>
      </c>
      <c r="J42" s="220" t="n">
        <f aca="false">(E42/I42-1)</f>
        <v>-0.185092569226181</v>
      </c>
      <c r="K42" s="192" t="n">
        <v>350.415</v>
      </c>
      <c r="L42" s="193"/>
      <c r="M42" s="193" t="n">
        <f aca="false">L42+K42</f>
        <v>350.415</v>
      </c>
      <c r="N42" s="194" t="n">
        <f aca="false">M42/$M$7</f>
        <v>0.000401393509549817</v>
      </c>
      <c r="O42" s="193" t="n">
        <v>484.372</v>
      </c>
      <c r="P42" s="193"/>
      <c r="Q42" s="219" t="n">
        <f aca="false">P42+O42</f>
        <v>484.372</v>
      </c>
      <c r="R42" s="221" t="n">
        <f aca="false">(M42/Q42-1)</f>
        <v>-0.276558099972748</v>
      </c>
    </row>
    <row r="43" s="72" customFormat="true" ht="20.7" hidden="false" customHeight="true" outlineLevel="0" collapsed="false">
      <c r="A43" s="190" t="s">
        <v>121</v>
      </c>
      <c r="B43" s="191" t="s">
        <v>122</v>
      </c>
      <c r="C43" s="192" t="n">
        <v>34.909</v>
      </c>
      <c r="D43" s="193" t="n">
        <v>0</v>
      </c>
      <c r="E43" s="193" t="n">
        <f aca="false">D43+C43</f>
        <v>34.909</v>
      </c>
      <c r="F43" s="194" t="n">
        <f aca="false">E43/$E$7</f>
        <v>0.000380293400569012</v>
      </c>
      <c r="G43" s="192" t="n">
        <v>41.47</v>
      </c>
      <c r="H43" s="193"/>
      <c r="I43" s="219" t="n">
        <f aca="false">H43+G43</f>
        <v>41.47</v>
      </c>
      <c r="J43" s="220" t="n">
        <f aca="false">(E43/I43-1)</f>
        <v>-0.158210754762479</v>
      </c>
      <c r="K43" s="192" t="n">
        <v>435.996</v>
      </c>
      <c r="L43" s="193"/>
      <c r="M43" s="193" t="n">
        <f aca="false">L43+K43</f>
        <v>435.996</v>
      </c>
      <c r="N43" s="194" t="n">
        <f aca="false">M43/$M$7</f>
        <v>0.000499424866485972</v>
      </c>
      <c r="O43" s="193" t="n">
        <v>427.942</v>
      </c>
      <c r="P43" s="193"/>
      <c r="Q43" s="219" t="n">
        <f aca="false">P43+O43</f>
        <v>427.942</v>
      </c>
      <c r="R43" s="221" t="n">
        <f aca="false">(M43/Q43-1)</f>
        <v>0.0188203074248381</v>
      </c>
    </row>
    <row r="44" s="72" customFormat="true" ht="20.7" hidden="false" customHeight="true" outlineLevel="0" collapsed="false">
      <c r="A44" s="190" t="s">
        <v>178</v>
      </c>
      <c r="B44" s="191" t="s">
        <v>179</v>
      </c>
      <c r="C44" s="192" t="n">
        <v>31.799</v>
      </c>
      <c r="D44" s="193" t="n">
        <v>0</v>
      </c>
      <c r="E44" s="193" t="n">
        <f aca="false">D44+C44</f>
        <v>31.799</v>
      </c>
      <c r="F44" s="194" t="n">
        <f aca="false">E44/$E$7</f>
        <v>0.000346413527878026</v>
      </c>
      <c r="G44" s="192" t="n">
        <v>22.349</v>
      </c>
      <c r="H44" s="193"/>
      <c r="I44" s="219" t="n">
        <f aca="false">H44+G44</f>
        <v>22.349</v>
      </c>
      <c r="J44" s="220" t="n">
        <f aca="false">(E44/I44-1)</f>
        <v>0.422837710859546</v>
      </c>
      <c r="K44" s="192" t="n">
        <v>171.106</v>
      </c>
      <c r="L44" s="193"/>
      <c r="M44" s="193" t="n">
        <f aca="false">L44+K44</f>
        <v>171.106</v>
      </c>
      <c r="N44" s="194" t="n">
        <f aca="false">M44/$M$7</f>
        <v>0.000195998566970681</v>
      </c>
      <c r="O44" s="193" t="n">
        <v>140.769</v>
      </c>
      <c r="P44" s="193"/>
      <c r="Q44" s="219" t="n">
        <f aca="false">P44+O44</f>
        <v>140.769</v>
      </c>
      <c r="R44" s="221" t="n">
        <f aca="false">(M44/Q44-1)</f>
        <v>0.215509096463</v>
      </c>
    </row>
    <row r="45" s="72" customFormat="true" ht="20.7" hidden="false" customHeight="true" outlineLevel="0" collapsed="false">
      <c r="A45" s="190" t="s">
        <v>180</v>
      </c>
      <c r="B45" s="191" t="s">
        <v>180</v>
      </c>
      <c r="C45" s="192" t="n">
        <v>30.56</v>
      </c>
      <c r="D45" s="193" t="n">
        <v>0</v>
      </c>
      <c r="E45" s="193" t="n">
        <f aca="false">D45+C45</f>
        <v>30.56</v>
      </c>
      <c r="F45" s="194" t="n">
        <f aca="false">E45/$E$7</f>
        <v>0.000332916048050331</v>
      </c>
      <c r="G45" s="192" t="n">
        <v>36.478</v>
      </c>
      <c r="H45" s="193"/>
      <c r="I45" s="219" t="n">
        <f aca="false">H45+G45</f>
        <v>36.478</v>
      </c>
      <c r="J45" s="220" t="n">
        <f aca="false">(E45/I45-1)</f>
        <v>-0.162234771643182</v>
      </c>
      <c r="K45" s="192" t="n">
        <v>339.548</v>
      </c>
      <c r="L45" s="193"/>
      <c r="M45" s="193" t="n">
        <f aca="false">L45+K45</f>
        <v>339.548</v>
      </c>
      <c r="N45" s="194" t="n">
        <f aca="false">M45/$M$7</f>
        <v>0.000388945574192376</v>
      </c>
      <c r="O45" s="193" t="n">
        <v>425.531</v>
      </c>
      <c r="P45" s="193"/>
      <c r="Q45" s="219" t="n">
        <f aca="false">P45+O45</f>
        <v>425.531</v>
      </c>
      <c r="R45" s="221" t="n">
        <f aca="false">(M45/Q45-1)</f>
        <v>-0.202060484430042</v>
      </c>
    </row>
    <row r="46" s="72" customFormat="true" ht="20.7" hidden="false" customHeight="true" outlineLevel="0" collapsed="false">
      <c r="A46" s="190" t="s">
        <v>113</v>
      </c>
      <c r="B46" s="191" t="s">
        <v>114</v>
      </c>
      <c r="C46" s="192" t="n">
        <v>29.773</v>
      </c>
      <c r="D46" s="193" t="n">
        <v>0</v>
      </c>
      <c r="E46" s="193" t="n">
        <f aca="false">D46+C46</f>
        <v>29.773</v>
      </c>
      <c r="F46" s="194" t="n">
        <f aca="false">E46/$E$7</f>
        <v>0.000324342588305056</v>
      </c>
      <c r="G46" s="192" t="n">
        <v>31.689</v>
      </c>
      <c r="H46" s="193"/>
      <c r="I46" s="219" t="n">
        <f aca="false">H46+G46</f>
        <v>31.689</v>
      </c>
      <c r="J46" s="220" t="n">
        <f aca="false">(E46/I46-1)</f>
        <v>-0.060462621098804</v>
      </c>
      <c r="K46" s="192" t="n">
        <v>361.286</v>
      </c>
      <c r="L46" s="193"/>
      <c r="M46" s="193" t="n">
        <f aca="false">L46+K46</f>
        <v>361.286</v>
      </c>
      <c r="N46" s="194" t="n">
        <f aca="false">M46/$M$7</f>
        <v>0.000413846026828804</v>
      </c>
      <c r="O46" s="193" t="n">
        <v>443.062</v>
      </c>
      <c r="P46" s="193"/>
      <c r="Q46" s="219" t="n">
        <f aca="false">P46+O46</f>
        <v>443.062</v>
      </c>
      <c r="R46" s="221" t="n">
        <f aca="false">(M46/Q46-1)</f>
        <v>-0.184570105312575</v>
      </c>
    </row>
    <row r="47" s="72" customFormat="true" ht="20.7" hidden="false" customHeight="true" outlineLevel="0" collapsed="false">
      <c r="A47" s="190" t="s">
        <v>107</v>
      </c>
      <c r="B47" s="191" t="s">
        <v>108</v>
      </c>
      <c r="C47" s="192" t="n">
        <v>29.753</v>
      </c>
      <c r="D47" s="193" t="n">
        <v>0</v>
      </c>
      <c r="E47" s="193" t="n">
        <f aca="false">D47+C47</f>
        <v>29.753</v>
      </c>
      <c r="F47" s="194" t="n">
        <f aca="false">E47/$E$7</f>
        <v>0.000324124711310259</v>
      </c>
      <c r="G47" s="192" t="n">
        <v>35.055</v>
      </c>
      <c r="H47" s="193"/>
      <c r="I47" s="219" t="n">
        <f aca="false">H47+G47</f>
        <v>35.055</v>
      </c>
      <c r="J47" s="220" t="n">
        <f aca="false">(E47/I47-1)</f>
        <v>-0.151248038796177</v>
      </c>
      <c r="K47" s="192" t="n">
        <v>324.589</v>
      </c>
      <c r="L47" s="193"/>
      <c r="M47" s="193" t="n">
        <f aca="false">L47+K47</f>
        <v>324.589</v>
      </c>
      <c r="N47" s="194" t="n">
        <f aca="false">M47/$M$7</f>
        <v>0.000371810333094375</v>
      </c>
      <c r="O47" s="193" t="n">
        <v>337.956</v>
      </c>
      <c r="P47" s="193"/>
      <c r="Q47" s="219" t="n">
        <f aca="false">P47+O47</f>
        <v>337.956</v>
      </c>
      <c r="R47" s="221" t="n">
        <f aca="false">(M47/Q47-1)</f>
        <v>-0.039552486122454</v>
      </c>
    </row>
    <row r="48" s="72" customFormat="true" ht="20.7" hidden="false" customHeight="true" outlineLevel="0" collapsed="false">
      <c r="A48" s="190" t="s">
        <v>202</v>
      </c>
      <c r="B48" s="191" t="s">
        <v>202</v>
      </c>
      <c r="C48" s="192" t="n">
        <v>26.72</v>
      </c>
      <c r="D48" s="193" t="n">
        <v>0</v>
      </c>
      <c r="E48" s="193" t="n">
        <f aca="false">D48+C48</f>
        <v>26.72</v>
      </c>
      <c r="F48" s="194" t="n">
        <f aca="false">E48/$E$7</f>
        <v>0.000291083665049242</v>
      </c>
      <c r="G48" s="192" t="n">
        <v>31.21</v>
      </c>
      <c r="H48" s="193"/>
      <c r="I48" s="219" t="n">
        <f aca="false">H48+G48</f>
        <v>31.21</v>
      </c>
      <c r="J48" s="220" t="n">
        <f aca="false">(E48/I48-1)</f>
        <v>-0.143864146107017</v>
      </c>
      <c r="K48" s="192" t="n">
        <v>371.13</v>
      </c>
      <c r="L48" s="193"/>
      <c r="M48" s="193" t="n">
        <f aca="false">L48+K48</f>
        <v>371.13</v>
      </c>
      <c r="N48" s="194" t="n">
        <f aca="false">M48/$M$7</f>
        <v>0.000425122135751105</v>
      </c>
      <c r="O48" s="193" t="n">
        <v>437.036</v>
      </c>
      <c r="P48" s="193"/>
      <c r="Q48" s="219" t="n">
        <f aca="false">P48+O48</f>
        <v>437.036</v>
      </c>
      <c r="R48" s="221" t="n">
        <f aca="false">(M48/Q48-1)</f>
        <v>-0.150802222242562</v>
      </c>
    </row>
    <row r="49" s="72" customFormat="true" ht="20.7" hidden="false" customHeight="true" outlineLevel="0" collapsed="false">
      <c r="A49" s="196" t="s">
        <v>171</v>
      </c>
      <c r="B49" s="197" t="s">
        <v>171</v>
      </c>
      <c r="C49" s="198" t="n">
        <v>338.83</v>
      </c>
      <c r="D49" s="199" t="n">
        <v>0</v>
      </c>
      <c r="E49" s="199" t="n">
        <f aca="false">D49+C49</f>
        <v>338.83</v>
      </c>
      <c r="F49" s="200" t="n">
        <f aca="false">E49/$E$7</f>
        <v>0.00369116310735909</v>
      </c>
      <c r="G49" s="198" t="n">
        <v>506.44</v>
      </c>
      <c r="H49" s="199" t="n">
        <v>23.079</v>
      </c>
      <c r="I49" s="223" t="n">
        <f aca="false">H49+G49</f>
        <v>529.519</v>
      </c>
      <c r="J49" s="224" t="n">
        <f aca="false">(E49/I49-1)</f>
        <v>-0.360117389555426</v>
      </c>
      <c r="K49" s="198" t="n">
        <v>4656.594</v>
      </c>
      <c r="L49" s="199" t="n">
        <v>1.55</v>
      </c>
      <c r="M49" s="199" t="n">
        <f aca="false">L49+K49</f>
        <v>4658.144</v>
      </c>
      <c r="N49" s="200" t="n">
        <f aca="false">M49/$M$7</f>
        <v>0.00533581258835502</v>
      </c>
      <c r="O49" s="199" t="n">
        <v>5373.0649</v>
      </c>
      <c r="P49" s="199" t="n">
        <v>44.537</v>
      </c>
      <c r="Q49" s="223" t="n">
        <f aca="false">P49+O49</f>
        <v>5417.6019</v>
      </c>
      <c r="R49" s="225" t="n">
        <f aca="false">(M49/Q49-1)</f>
        <v>-0.140183408456055</v>
      </c>
    </row>
    <row r="50" customFormat="false" ht="16.15" hidden="false" customHeight="false" outlineLevel="0" collapsed="false">
      <c r="A50" s="173"/>
      <c r="B50" s="17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5.5" hidden="false" customHeight="false" outlineLevel="0" collapsed="false">
      <c r="A51" s="174"/>
      <c r="B51" s="174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5.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5.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5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5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5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5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5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5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5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5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5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5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5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5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5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5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5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5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5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5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5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5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5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5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5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5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5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5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5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5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5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5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5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5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5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5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5.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5.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1:J65536 R189:R65536 J3:J4 R3:R6">
    <cfRule type="cellIs" priority="2" operator="lessThan" aboveAverage="0" equalAverage="0" bottom="0" percent="0" rank="0" text="" dxfId="22">
      <formula>0</formula>
    </cfRule>
  </conditionalFormatting>
  <conditionalFormatting sqref="J7:J140 R7:R188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8-12-04T21:01:44Z</dcterms:modified>
  <cp:revision>0</cp:revision>
  <dc:subject/>
  <dc:title>Estadisticas Trafico de Aeropuertos Octu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